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大川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6</v>
      </c>
      <c r="C5" s="7" t="n">
        <v>95.27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2</v>
      </c>
      <c r="C6" s="9" t="n">
        <v>9009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4</v>
      </c>
      <c r="C7" s="9" t="n">
        <v>18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4</v>
      </c>
      <c r="C8" s="9" t="n">
        <v>396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34</v>
      </c>
      <c r="C9" s="9" t="n">
        <v>202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34</v>
      </c>
      <c r="C10" s="9" t="n">
        <v>194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34</v>
      </c>
      <c r="C11" s="9" t="n">
        <v>405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34</v>
      </c>
      <c r="C12" s="9" t="n">
        <v>199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34</v>
      </c>
      <c r="C13" s="9" t="n">
        <v>206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34</v>
      </c>
      <c r="C14" s="9" t="n">
        <v>227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32</v>
      </c>
      <c r="C15" s="11" t="n">
        <v>1.784140969163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</v>
      </c>
      <c r="C16" s="9" t="n">
        <v>-15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34</v>
      </c>
      <c r="C17" s="12" t="n">
        <v>4.25107588957699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33</v>
      </c>
      <c r="C18" s="12" t="n">
        <v>2.38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3</v>
      </c>
      <c r="C19" s="12" t="n">
        <v>26.2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2</v>
      </c>
      <c r="C20" s="12" t="n">
        <v>8.9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7</v>
      </c>
      <c r="C21" s="12" t="n">
        <v>47.1604938271605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10</v>
      </c>
      <c r="C22" s="12" t="n">
        <v>43.7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2</v>
      </c>
      <c r="C23" s="11" t="n">
        <v>491.666666666667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34</v>
      </c>
      <c r="C24" s="9" t="n">
        <v>357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34</v>
      </c>
      <c r="C25" s="9" t="n">
        <v>1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34</v>
      </c>
      <c r="C26" s="9" t="n">
        <v>3687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4</v>
      </c>
      <c r="C27" s="12" t="n">
        <v>12.8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8</v>
      </c>
      <c r="C28" s="11" t="n">
        <v>11.3895216400911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34</v>
      </c>
      <c r="C29" s="11" t="n">
        <v>2.27790432801822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3</v>
      </c>
      <c r="C30" s="11" t="n">
        <v>68.3371298405467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13</v>
      </c>
      <c r="C31" s="11" t="n">
        <v>7.2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32</v>
      </c>
      <c r="C32" s="9" t="n">
        <v>0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33</v>
      </c>
      <c r="C33" s="9" t="n">
        <v>0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34</v>
      </c>
      <c r="C34" s="11" t="n">
        <v>0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34</v>
      </c>
      <c r="C35" s="9" t="n">
        <v>0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34</v>
      </c>
      <c r="C36" s="9" t="n">
        <v>0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23</v>
      </c>
      <c r="C37" s="9" t="n">
        <v>27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27</v>
      </c>
      <c r="C38" s="9" t="n">
        <v>2372.8813559322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34</v>
      </c>
      <c r="C39" s="9" t="n">
        <v>59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33</v>
      </c>
      <c r="C40" s="11" t="n">
        <v>32.2033898305085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34</v>
      </c>
      <c r="C41" s="11" t="n">
        <v>-35.8024691358025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14</v>
      </c>
      <c r="C42" s="12" t="n">
        <v>322.850844966936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31</v>
      </c>
      <c r="C43" s="9" t="n">
        <v>5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30</v>
      </c>
      <c r="C44" s="9" t="n">
        <v>95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1</v>
      </c>
      <c r="C45" s="11" t="n">
        <v>16.6228421052632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4</v>
      </c>
      <c r="C46" s="12" t="n">
        <v>531.51044400126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26</v>
      </c>
      <c r="C47" s="9" t="n">
        <v>0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16</v>
      </c>
      <c r="C48" s="9" t="n">
        <v>0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1</v>
      </c>
      <c r="C49" s="9" t="n">
        <v>4779536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34</v>
      </c>
      <c r="C50" s="11" t="n">
        <v>0.1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4</v>
      </c>
      <c r="C51" s="9" t="n">
        <v>40928.3950617284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1</v>
      </c>
      <c r="C52" s="9" t="n">
        <v>181274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30</v>
      </c>
      <c r="C53" s="9" t="n">
        <v>1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30</v>
      </c>
      <c r="C54" s="9" t="n">
        <v>1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27</v>
      </c>
      <c r="C55" s="9" t="n">
        <v>0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34</v>
      </c>
      <c r="C56" s="9" t="n">
        <v>16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34</v>
      </c>
      <c r="C57" s="9" t="n">
        <v>16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34</v>
      </c>
      <c r="C58" s="9" t="n">
        <v>13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33</v>
      </c>
      <c r="C59" s="9" t="n">
        <v>13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27</v>
      </c>
      <c r="C60" s="9" t="n">
        <v>0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27</v>
      </c>
      <c r="C61" s="12" t="n">
        <v>0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30</v>
      </c>
      <c r="C62" s="9" t="n">
        <v>0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29</v>
      </c>
      <c r="C63" s="9" t="n">
        <v>0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24</v>
      </c>
      <c r="C64" s="9" t="n">
        <v>1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25</v>
      </c>
      <c r="C65" s="11" t="n">
        <v>53.52112676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7</v>
      </c>
      <c r="C66" s="12" t="n">
        <v>29.2817679558011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33</v>
      </c>
      <c r="C67" s="12" t="n">
        <v>12.707182320442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20</v>
      </c>
      <c r="C68" s="12" t="n">
        <v>58.0110497237569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5</v>
      </c>
      <c r="C69" s="12" t="n">
        <v>74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28</v>
      </c>
      <c r="C70" s="12" t="n">
        <v>40.1129943502825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33</v>
      </c>
      <c r="C71" s="9" t="n">
        <v>2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6</v>
      </c>
      <c r="C72" s="12" t="n">
        <v>229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34</v>
      </c>
      <c r="C73" s="9" t="n">
        <v>0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34</v>
      </c>
      <c r="C74" s="9" t="n">
        <v>74.0740740740741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34</v>
      </c>
      <c r="C75" s="9" t="n">
        <v>30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1</v>
      </c>
      <c r="C76" s="12" t="n">
        <v>176.190476190476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34</v>
      </c>
      <c r="C77" s="9" t="n">
        <v>46.3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32</v>
      </c>
      <c r="C78" s="9" t="n">
        <v>219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17</v>
      </c>
      <c r="C79" s="9" t="n">
        <v>9.87654320987654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29</v>
      </c>
      <c r="C80" s="11" t="n">
        <v>30.7192398012124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34</v>
      </c>
      <c r="C81" s="12" t="n">
        <v>41.3603844683524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3</v>
      </c>
      <c r="C82" s="12" t="n">
        <v>2.35242290748899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33</v>
      </c>
      <c r="C83" s="11" t="n">
        <v>0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33</v>
      </c>
      <c r="C84" s="12" t="n">
        <v>0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34</v>
      </c>
      <c r="C85" s="12" t="n">
        <v>0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33</v>
      </c>
      <c r="C86" s="12" t="n">
        <v>0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33</v>
      </c>
      <c r="C87" s="11" t="n">
        <v>0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27</v>
      </c>
      <c r="C88" s="11" t="n">
        <v>4.93827160493827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1</v>
      </c>
      <c r="C89" s="11" t="n">
        <v>2.46913580246914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34</v>
      </c>
      <c r="C90" s="11" t="n">
        <v>0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30</v>
      </c>
      <c r="C91" s="11" t="n">
        <v>0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2</v>
      </c>
      <c r="C92" s="11" t="n">
        <v>272.83950617284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5</v>
      </c>
      <c r="C93" s="11" t="n">
        <v>387685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10</v>
      </c>
      <c r="C94" s="11" t="n">
        <v>5.1414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4</v>
      </c>
      <c r="C95" s="11" t="n">
        <v>2.5707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1</v>
      </c>
      <c r="C96" s="11" t="n">
        <v>7.7121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34</v>
      </c>
      <c r="C97" s="9" t="n">
        <v>0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33</v>
      </c>
      <c r="C98" s="11" t="n">
        <v>0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34</v>
      </c>
      <c r="C99" s="11" t="n">
        <v>0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34</v>
      </c>
      <c r="C100" s="11" t="n">
        <v>0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34:19Z</dcterms:modified>
  <cp:revision>0</cp:revision>
  <dc:subject/>
  <dc:title/>
</cp:coreProperties>
</file>