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川村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大川村!$A$5:$E$104</definedName>
    <definedName function="false" hidden="false" localSheetId="0" name="_xlnm.Print_Titles" vbProcedure="false">大川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大川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6</v>
      </c>
      <c r="C5" s="7" t="n">
        <v>95.2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2</v>
      </c>
      <c r="C6" s="9" t="n">
        <v>900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4</v>
      </c>
      <c r="C7" s="9" t="n">
        <v>1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4</v>
      </c>
      <c r="C8" s="9" t="n">
        <v>396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4</v>
      </c>
      <c r="C9" s="9" t="n">
        <v>2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4</v>
      </c>
      <c r="C10" s="9" t="n">
        <v>19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4</v>
      </c>
      <c r="C11" s="9" t="n">
        <v>40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4</v>
      </c>
      <c r="C12" s="9" t="n">
        <v>210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4</v>
      </c>
      <c r="C13" s="9" t="n">
        <v>19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4</v>
      </c>
      <c r="C14" s="9" t="n">
        <v>235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2</v>
      </c>
      <c r="C15" s="11" t="n">
        <v>1.7361702127659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</v>
      </c>
      <c r="C16" s="9" t="n">
        <v>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4</v>
      </c>
      <c r="C17" s="12" t="n">
        <v>4.282565340610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</v>
      </c>
      <c r="C18" s="12" t="n">
        <v>1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5</v>
      </c>
      <c r="C19" s="12" t="n">
        <v>1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8</v>
      </c>
      <c r="C20" s="12" t="n">
        <v>9.3137254901960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2</v>
      </c>
      <c r="C21" s="12" t="n">
        <v>46.568627450980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2</v>
      </c>
      <c r="C22" s="12" t="n">
        <v>44.1176470588235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5</v>
      </c>
      <c r="C23" s="11" t="n">
        <v>473.684210526316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4</v>
      </c>
      <c r="C24" s="9" t="n">
        <v>349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4</v>
      </c>
      <c r="C25" s="9" t="n">
        <v>1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3</v>
      </c>
      <c r="C26" s="9" t="n">
        <v>3671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9</v>
      </c>
      <c r="C27" s="12" t="n">
        <v>-0.271665308340125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4</v>
      </c>
      <c r="C28" s="11" t="n">
        <v>7.1428571428571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3</v>
      </c>
      <c r="C29" s="11" t="n">
        <v>2.38095238095238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1</v>
      </c>
      <c r="C30" s="11" t="n">
        <v>45.2380952380952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</v>
      </c>
      <c r="C31" s="11" t="n">
        <v>10.3157894736842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1</v>
      </c>
      <c r="C32" s="9" t="n">
        <v>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3</v>
      </c>
      <c r="C33" s="9" t="n">
        <v>0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0</v>
      </c>
      <c r="C34" s="11" t="n">
        <v>2.46913580246914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34</v>
      </c>
      <c r="C35" s="9" t="n">
        <v>1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34</v>
      </c>
      <c r="C36" s="9" t="n">
        <v>16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26</v>
      </c>
      <c r="C37" s="9" t="n">
        <v>28.5714285714286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30</v>
      </c>
      <c r="C38" s="9" t="n">
        <v>2372.8813559322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34</v>
      </c>
      <c r="C39" s="9" t="n">
        <v>59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3</v>
      </c>
      <c r="C40" s="11" t="n">
        <v>32.2033898305085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34</v>
      </c>
      <c r="C41" s="11" t="n">
        <v>-35.8024691358025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4</v>
      </c>
      <c r="C42" s="12" t="n">
        <v>322.850844966936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0</v>
      </c>
      <c r="C43" s="9" t="n">
        <v>5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0</v>
      </c>
      <c r="C44" s="9" t="n">
        <v>95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</v>
      </c>
      <c r="C45" s="11" t="n">
        <v>16.6228421052632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4</v>
      </c>
      <c r="C46" s="12" t="n">
        <v>537.839823659074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</v>
      </c>
      <c r="C49" s="9" t="n">
        <v>3910910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1</v>
      </c>
      <c r="C50" s="11" t="n">
        <v>0.1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6</v>
      </c>
      <c r="C51" s="9" t="n">
        <v>41453.43137254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</v>
      </c>
      <c r="C52" s="9" t="n">
        <v>172250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4</v>
      </c>
      <c r="C56" s="9" t="n">
        <v>14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34</v>
      </c>
      <c r="C57" s="9" t="n">
        <v>14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3</v>
      </c>
      <c r="C58" s="9" t="n">
        <v>17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1</v>
      </c>
      <c r="C59" s="9" t="n">
        <v>17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7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5</v>
      </c>
      <c r="C65" s="11" t="n">
        <v>53.521126760563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7</v>
      </c>
      <c r="C66" s="12" t="n">
        <v>29.2817679558011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3</v>
      </c>
      <c r="C67" s="12" t="n">
        <v>12.70718232044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0</v>
      </c>
      <c r="C68" s="12" t="n">
        <v>58.011049723756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5</v>
      </c>
      <c r="C69" s="12" t="n">
        <v>74.033149171270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8</v>
      </c>
      <c r="C70" s="12" t="n">
        <v>40.1129943502825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0</v>
      </c>
      <c r="C71" s="9" t="n">
        <v>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8</v>
      </c>
      <c r="C72" s="12" t="n">
        <v>200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8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4</v>
      </c>
      <c r="C74" s="9" t="n">
        <v>78.4313725490196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4</v>
      </c>
      <c r="C75" s="9" t="n">
        <v>32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</v>
      </c>
      <c r="C76" s="12" t="n">
        <v>176.190476190476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34</v>
      </c>
      <c r="C77" s="9" t="n">
        <v>32.3529411764706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34</v>
      </c>
      <c r="C78" s="9" t="n">
        <v>165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4</v>
      </c>
      <c r="C79" s="9" t="n">
        <v>17.156862745098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9</v>
      </c>
      <c r="C80" s="11" t="n">
        <v>32.3287013575867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4</v>
      </c>
      <c r="C81" s="12" t="n">
        <v>42.7226415597578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3</v>
      </c>
      <c r="C82" s="12" t="n">
        <v>2.24255319148936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30</v>
      </c>
      <c r="C83" s="11" t="n">
        <v>0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0</v>
      </c>
      <c r="C84" s="12" t="n">
        <v>0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3</v>
      </c>
      <c r="C85" s="12" t="n">
        <v>0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1</v>
      </c>
      <c r="C86" s="12" t="n">
        <v>0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1</v>
      </c>
      <c r="C87" s="11" t="n">
        <v>0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9</v>
      </c>
      <c r="C88" s="11" t="n">
        <v>4.90196078431373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</v>
      </c>
      <c r="C89" s="11" t="n">
        <v>2.45098039215686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32</v>
      </c>
      <c r="C90" s="11" t="n">
        <v>0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7</v>
      </c>
      <c r="C91" s="11" t="n">
        <v>0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31</v>
      </c>
      <c r="C92" s="11" t="n">
        <v>22.3039215686275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34</v>
      </c>
      <c r="C93" s="11" t="n">
        <v>218232.921348315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34</v>
      </c>
      <c r="C94" s="11" t="n">
        <v>0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34</v>
      </c>
      <c r="C95" s="11" t="n">
        <v>0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3</v>
      </c>
      <c r="C96" s="11" t="n">
        <v>2.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33</v>
      </c>
      <c r="C97" s="9" t="n">
        <v>0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32</v>
      </c>
      <c r="C98" s="11" t="n">
        <v>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32</v>
      </c>
      <c r="C99" s="11" t="n">
        <v>0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31</v>
      </c>
      <c r="C100" s="11" t="n">
        <v>0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6:55Z</dcterms:modified>
  <cp:revision>0</cp:revision>
  <dc:subject/>
  <dc:title/>
</cp:coreProperties>
</file>