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川村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大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6</v>
      </c>
      <c r="C5" s="7" t="n">
        <v>95.27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2</v>
      </c>
      <c r="C6" s="9" t="n">
        <v>9010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34</v>
      </c>
      <c r="C7" s="9" t="n">
        <v>13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34</v>
      </c>
      <c r="C8" s="9" t="n">
        <v>397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34</v>
      </c>
      <c r="C9" s="9" t="n">
        <v>202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34</v>
      </c>
      <c r="C10" s="9" t="n">
        <v>195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34</v>
      </c>
      <c r="C11" s="9" t="n">
        <v>42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34</v>
      </c>
      <c r="C12" s="9" t="n">
        <v>212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34</v>
      </c>
      <c r="C13" s="9" t="n">
        <v>208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34</v>
      </c>
      <c r="C14" s="9" t="n">
        <v>234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33</v>
      </c>
      <c r="C15" s="11" t="n">
        <v>1.7948717948718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3</v>
      </c>
      <c r="C16" s="9" t="n">
        <v>-19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34</v>
      </c>
      <c r="C17" s="12" t="n">
        <v>4.40852314474651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34</v>
      </c>
      <c r="C18" s="12" t="n">
        <v>0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3</v>
      </c>
      <c r="C19" s="12" t="n">
        <v>23.8095238095238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7</v>
      </c>
      <c r="C20" s="12" t="n">
        <v>9.52380952380952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32</v>
      </c>
      <c r="C21" s="12" t="n">
        <v>45.714285714285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4</v>
      </c>
      <c r="C22" s="12" t="n">
        <v>44.5238095238095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3</v>
      </c>
      <c r="C23" s="11" t="n">
        <v>467.5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34</v>
      </c>
      <c r="C24" s="9" t="n">
        <v>359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34</v>
      </c>
      <c r="C25" s="9" t="n">
        <v>1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34</v>
      </c>
      <c r="C26" s="9" t="n">
        <v>3590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</v>
      </c>
      <c r="C27" s="12" t="n">
        <v>12.468671679198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8</v>
      </c>
      <c r="C28" s="11" t="n">
        <v>11.3895216400911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34</v>
      </c>
      <c r="C29" s="11" t="n">
        <v>2.27790432801822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3</v>
      </c>
      <c r="C30" s="11" t="n">
        <v>68.3371298405467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3</v>
      </c>
      <c r="C31" s="11" t="n">
        <v>7.2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33</v>
      </c>
      <c r="C32" s="9" t="n">
        <v>0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33</v>
      </c>
      <c r="C33" s="9" t="n">
        <v>0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34</v>
      </c>
      <c r="C34" s="11" t="n">
        <v>0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34</v>
      </c>
      <c r="C35" s="9" t="n">
        <v>0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34</v>
      </c>
      <c r="C36" s="9" t="n">
        <v>0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31</v>
      </c>
      <c r="C37" s="9" t="n">
        <v>13.7931034482759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30</v>
      </c>
      <c r="C38" s="9" t="n">
        <v>909.090909090909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34</v>
      </c>
      <c r="C39" s="9" t="n">
        <v>59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33</v>
      </c>
      <c r="C40" s="11" t="n">
        <v>32.2033898305085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34</v>
      </c>
      <c r="C41" s="11" t="n">
        <v>-29.5652173913043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6</v>
      </c>
      <c r="C42" s="12" t="n">
        <v>316.88884223785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30</v>
      </c>
      <c r="C43" s="9" t="n">
        <v>6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30</v>
      </c>
      <c r="C44" s="9" t="n">
        <v>109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</v>
      </c>
      <c r="C45" s="11" t="n">
        <v>15.3119266055046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4</v>
      </c>
      <c r="C46" s="12" t="n">
        <v>536.03442846646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6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</v>
      </c>
      <c r="C49" s="9" t="n">
        <v>3719866.66666667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34</v>
      </c>
      <c r="C50" s="11" t="n">
        <v>0.09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5</v>
      </c>
      <c r="C51" s="9" t="n">
        <v>36847.61904761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</v>
      </c>
      <c r="C52" s="9" t="n">
        <v>171795.238095238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31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30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7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34</v>
      </c>
      <c r="C56" s="9" t="n">
        <v>17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33</v>
      </c>
      <c r="C57" s="9" t="n">
        <v>17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34</v>
      </c>
      <c r="C58" s="9" t="n">
        <v>17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33</v>
      </c>
      <c r="C59" s="9" t="n">
        <v>17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7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7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31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9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4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4</v>
      </c>
      <c r="C65" s="11" t="n">
        <v>53.315649867374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6</v>
      </c>
      <c r="C66" s="12" t="n">
        <v>30.8900523560209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33</v>
      </c>
      <c r="C67" s="12" t="n">
        <v>12.0418848167539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9</v>
      </c>
      <c r="C68" s="12" t="n">
        <v>57.0680628272251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4</v>
      </c>
      <c r="C69" s="12" t="n">
        <v>79.0575916230366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2</v>
      </c>
      <c r="C70" s="12" t="n">
        <v>43.1578947368421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33</v>
      </c>
      <c r="C71" s="9" t="n">
        <v>2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7</v>
      </c>
      <c r="C72" s="12" t="n">
        <v>262.672811059908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34</v>
      </c>
      <c r="C73" s="9" t="n">
        <v>0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4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32</v>
      </c>
      <c r="C75" s="9" t="n">
        <v>109.52380952381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</v>
      </c>
      <c r="C76" s="12" t="n">
        <v>715.4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34</v>
      </c>
      <c r="C77" s="9" t="n">
        <v>46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34</v>
      </c>
      <c r="C78" s="9" t="n">
        <v>134500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34</v>
      </c>
      <c r="C79" s="9" t="n">
        <v>188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</v>
      </c>
      <c r="C80" s="11" t="n">
        <v>161.904761904762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34</v>
      </c>
      <c r="C81" s="12" t="n">
        <v>45.2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34</v>
      </c>
      <c r="C82" s="12" t="n">
        <v>178.571428571429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31</v>
      </c>
      <c r="C83" s="11" t="n">
        <v>4.76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8</v>
      </c>
      <c r="C84" s="12" t="n">
        <v>30.7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34</v>
      </c>
      <c r="C85" s="12" t="n">
        <v>41.4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3</v>
      </c>
      <c r="C86" s="12" t="n">
        <v>2.3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9</v>
      </c>
      <c r="C87" s="11" t="n">
        <v>2.38095238095238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2</v>
      </c>
      <c r="C88" s="11" t="n">
        <v>2.38095238095238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34</v>
      </c>
      <c r="C89" s="11" t="n">
        <v>0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33</v>
      </c>
      <c r="C90" s="11" t="n">
        <v>0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33</v>
      </c>
      <c r="C91" s="11" t="n">
        <v>0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8</v>
      </c>
      <c r="C92" s="11" t="n">
        <v>4.76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</v>
      </c>
      <c r="C93" s="11" t="n">
        <v>2.38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34</v>
      </c>
      <c r="C94" s="11" t="n">
        <v>0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31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34</v>
      </c>
      <c r="C96" s="11" t="n">
        <v>20.48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6</v>
      </c>
      <c r="C97" s="9" t="n">
        <v>29585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</v>
      </c>
      <c r="C98" s="11" t="n">
        <v>8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34</v>
      </c>
      <c r="C99" s="11" t="n">
        <v>0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4</v>
      </c>
      <c r="C100" s="11" t="n">
        <v>5.3333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34</v>
      </c>
      <c r="C101" s="11" t="n">
        <v>0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34</v>
      </c>
      <c r="C102" s="11" t="n">
        <v>0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</v>
      </c>
      <c r="C103" s="11" t="n">
        <v>26.1904761904762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30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5:10Z</dcterms:modified>
  <cp:revision>0</cp:revision>
  <dc:subject/>
  <dc:title/>
</cp:coreProperties>
</file>