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大豊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7</v>
      </c>
      <c r="C5" s="7" t="n">
        <v>315.0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7</v>
      </c>
      <c r="C6" s="9" t="n">
        <v>277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1</v>
      </c>
      <c r="C7" s="9" t="n">
        <v>24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3</v>
      </c>
      <c r="C8" s="9" t="n">
        <v>3962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3</v>
      </c>
      <c r="C9" s="9" t="n">
        <v>181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2</v>
      </c>
      <c r="C10" s="9" t="n">
        <v>214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2</v>
      </c>
      <c r="C11" s="9" t="n">
        <v>404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3</v>
      </c>
      <c r="C12" s="9" t="n">
        <v>183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2</v>
      </c>
      <c r="C13" s="9" t="n">
        <v>221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2</v>
      </c>
      <c r="C14" s="9" t="n">
        <v>234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4</v>
      </c>
      <c r="C15" s="11" t="n">
        <v>1.7252559726962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7</v>
      </c>
      <c r="C16" s="9" t="n">
        <v>-15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1</v>
      </c>
      <c r="C17" s="12" t="n">
        <v>12.835650352313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2</v>
      </c>
      <c r="C18" s="12" t="n">
        <v>2.3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</v>
      </c>
      <c r="C19" s="12" t="n">
        <v>29.8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4</v>
      </c>
      <c r="C20" s="12" t="n">
        <v>4.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4</v>
      </c>
      <c r="C21" s="12" t="n">
        <v>37.908011869436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</v>
      </c>
      <c r="C22" s="12" t="n">
        <v>56.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</v>
      </c>
      <c r="C23" s="11" t="n">
        <v>1212.1693121693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2</v>
      </c>
      <c r="C24" s="9" t="n">
        <v>358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7</v>
      </c>
      <c r="C25" s="9" t="n">
        <v>3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0</v>
      </c>
      <c r="C26" s="9" t="n">
        <v>1574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</v>
      </c>
      <c r="C27" s="12" t="n">
        <v>12.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4</v>
      </c>
      <c r="C28" s="11" t="n">
        <v>15.370906660726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8</v>
      </c>
      <c r="C29" s="11" t="n">
        <v>3.5642682111828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0</v>
      </c>
      <c r="C30" s="11" t="n">
        <v>52.1274225885498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3</v>
      </c>
      <c r="C31" s="11" t="n">
        <v>6.41452991452992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2</v>
      </c>
      <c r="C32" s="9" t="n">
        <v>1835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15</v>
      </c>
      <c r="C33" s="9" t="n">
        <v>4349.9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6</v>
      </c>
      <c r="C34" s="11" t="n">
        <v>2.75925500114969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0</v>
      </c>
      <c r="C35" s="9" t="n">
        <v>12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0</v>
      </c>
      <c r="C36" s="9" t="n">
        <v>237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7</v>
      </c>
      <c r="C37" s="9" t="n">
        <v>20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32</v>
      </c>
      <c r="C38" s="9" t="n">
        <v>965.909090909091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6</v>
      </c>
      <c r="C39" s="9" t="n">
        <v>704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31</v>
      </c>
      <c r="C40" s="11" t="n">
        <v>37.926136363636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8</v>
      </c>
      <c r="C41" s="11" t="n">
        <v>-26.8263473053892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31</v>
      </c>
      <c r="C42" s="12" t="n">
        <v>53.15495461182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5</v>
      </c>
      <c r="C43" s="9" t="n">
        <v>40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7</v>
      </c>
      <c r="C44" s="9" t="n">
        <v>902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8</v>
      </c>
      <c r="C45" s="11" t="n">
        <v>7.25082039911308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5</v>
      </c>
      <c r="C46" s="12" t="n">
        <v>316.704754649908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4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5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9</v>
      </c>
      <c r="C49" s="9" t="n">
        <v>1168707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6</v>
      </c>
      <c r="C50" s="11" t="n">
        <v>0.16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33</v>
      </c>
      <c r="C51" s="9" t="n">
        <v>22572.9475766568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9</v>
      </c>
      <c r="C52" s="9" t="n">
        <v>91327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8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8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5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8</v>
      </c>
      <c r="C56" s="9" t="n">
        <v>77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7</v>
      </c>
      <c r="C57" s="9" t="n">
        <v>77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8</v>
      </c>
      <c r="C58" s="9" t="n">
        <v>40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8</v>
      </c>
      <c r="C59" s="9" t="n">
        <v>40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5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5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6</v>
      </c>
      <c r="C62" s="9" t="n">
        <v>1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8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30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7</v>
      </c>
      <c r="C65" s="11" t="n">
        <v>55.961844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3</v>
      </c>
      <c r="C66" s="12" t="n">
        <v>36.394723986321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1</v>
      </c>
      <c r="C67" s="12" t="n">
        <v>19.394235466536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34</v>
      </c>
      <c r="C68" s="12" t="n">
        <v>44.211040547142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33</v>
      </c>
      <c r="C69" s="12" t="n">
        <v>53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1</v>
      </c>
      <c r="C70" s="12" t="n">
        <v>47.273612463485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1</v>
      </c>
      <c r="C71" s="9" t="n">
        <v>1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5</v>
      </c>
      <c r="C72" s="12" t="n">
        <v>144.6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33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33</v>
      </c>
      <c r="C74" s="9" t="n">
        <v>98.4174085064293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30</v>
      </c>
      <c r="C75" s="9" t="n">
        <v>398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4</v>
      </c>
      <c r="C76" s="12" t="n">
        <v>22.386282448202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33</v>
      </c>
      <c r="C77" s="9" t="n">
        <v>56.8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34</v>
      </c>
      <c r="C78" s="9" t="n">
        <v>198.6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3</v>
      </c>
      <c r="C79" s="9" t="n">
        <v>8.65479723046489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31</v>
      </c>
      <c r="C80" s="11" t="n">
        <v>29.8241325847166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1</v>
      </c>
      <c r="C81" s="12" t="n">
        <v>79.6277524963875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1</v>
      </c>
      <c r="C82" s="12" t="n">
        <v>1.83404436860068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</v>
      </c>
      <c r="C83" s="11" t="n">
        <v>4.2037586547972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4</v>
      </c>
      <c r="C84" s="12" t="n">
        <v>4.94559841740851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6</v>
      </c>
      <c r="C85" s="12" t="n">
        <v>0.741839762611276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8</v>
      </c>
      <c r="C86" s="12" t="n">
        <v>0.494559841740851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0</v>
      </c>
      <c r="C87" s="11" t="n">
        <v>0.247279920870425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2</v>
      </c>
      <c r="C88" s="11" t="n">
        <v>8.90207715133531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</v>
      </c>
      <c r="C89" s="11" t="n">
        <v>2.22551928783383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8</v>
      </c>
      <c r="C90" s="11" t="n">
        <v>0.247279920870425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1</v>
      </c>
      <c r="C91" s="11" t="n">
        <v>22.7497527200791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2</v>
      </c>
      <c r="C92" s="11" t="n">
        <v>24.5548961424332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</v>
      </c>
      <c r="C93" s="11" t="n">
        <v>456704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</v>
      </c>
      <c r="C94" s="11" t="n">
        <v>8.071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</v>
      </c>
      <c r="C95" s="11" t="n">
        <v>6.187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</v>
      </c>
      <c r="C96" s="11" t="n">
        <v>7.263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0</v>
      </c>
      <c r="C97" s="9" t="n">
        <v>1.2363996043521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3</v>
      </c>
      <c r="C98" s="11" t="n">
        <v>4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</v>
      </c>
      <c r="C99" s="11" t="n">
        <v>1.7309594460929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</v>
      </c>
      <c r="C100" s="11" t="n">
        <v>12322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2:43Z</dcterms:modified>
  <cp:revision>0</cp:revision>
  <dc:subject/>
  <dc:title/>
</cp:coreProperties>
</file>