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豊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大豊町!$A$5:$E$104</definedName>
    <definedName function="false" hidden="false" localSheetId="0" name="_xlnm.Print_Titles" vbProcedure="false">大豊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大豊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7</v>
      </c>
      <c r="C5" s="7" t="n">
        <v>315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7</v>
      </c>
      <c r="C6" s="9" t="n">
        <v>277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1</v>
      </c>
      <c r="C7" s="9" t="n">
        <v>24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3</v>
      </c>
      <c r="C8" s="9" t="n">
        <v>396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3</v>
      </c>
      <c r="C9" s="9" t="n">
        <v>181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2</v>
      </c>
      <c r="C10" s="9" t="n">
        <v>214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3</v>
      </c>
      <c r="C11" s="9" t="n">
        <v>381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4</v>
      </c>
      <c r="C12" s="9" t="n">
        <v>1756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3</v>
      </c>
      <c r="C13" s="9" t="n">
        <v>206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2</v>
      </c>
      <c r="C14" s="9" t="n">
        <v>219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2</v>
      </c>
      <c r="C15" s="11" t="n">
        <v>1.7365787079162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3</v>
      </c>
      <c r="C16" s="9" t="n">
        <v>-22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1</v>
      </c>
      <c r="C17" s="12" t="n">
        <v>12.115152669332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0</v>
      </c>
      <c r="C18" s="12" t="n">
        <v>2.9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</v>
      </c>
      <c r="C19" s="12" t="n">
        <v>26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4</v>
      </c>
      <c r="C20" s="12" t="n">
        <v>4.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4</v>
      </c>
      <c r="C21" s="12" t="n">
        <v>38.223735918260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</v>
      </c>
      <c r="C22" s="12" t="n">
        <v>5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</v>
      </c>
      <c r="C23" s="11" t="n">
        <v>1167.7595628415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2</v>
      </c>
      <c r="C24" s="9" t="n">
        <v>345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7</v>
      </c>
      <c r="C25" s="9" t="n">
        <v>3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0</v>
      </c>
      <c r="C26" s="9" t="n">
        <v>1461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</v>
      </c>
      <c r="C27" s="12" t="n">
        <v>14.282363977485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1</v>
      </c>
      <c r="C28" s="11" t="n">
        <v>13.81281257442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8</v>
      </c>
      <c r="C29" s="11" t="n">
        <v>3.0959752321981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9</v>
      </c>
      <c r="C30" s="11" t="n">
        <v>48.58299595141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3</v>
      </c>
      <c r="C31" s="11" t="n">
        <v>5.7156862745098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1</v>
      </c>
      <c r="C32" s="9" t="n">
        <v>205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4</v>
      </c>
      <c r="C33" s="9" t="n">
        <v>4902.9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6</v>
      </c>
      <c r="C34" s="11" t="n">
        <v>2.61967135032151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1</v>
      </c>
      <c r="C35" s="9" t="n">
        <v>11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9</v>
      </c>
      <c r="C36" s="9" t="n">
        <v>239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7</v>
      </c>
      <c r="C37" s="9" t="n">
        <v>25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32</v>
      </c>
      <c r="C38" s="9" t="n">
        <v>1136.3636363636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6</v>
      </c>
      <c r="C39" s="9" t="n">
        <v>70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1</v>
      </c>
      <c r="C40" s="11" t="n">
        <v>37.926136363636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8</v>
      </c>
      <c r="C41" s="11" t="n">
        <v>-26.826347305389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1</v>
      </c>
      <c r="C42" s="12" t="n">
        <v>53.1549546118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4</v>
      </c>
      <c r="C43" s="9" t="n">
        <v>3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7</v>
      </c>
      <c r="C44" s="9" t="n">
        <v>90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8</v>
      </c>
      <c r="C45" s="11" t="n">
        <v>7.2508203991130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5</v>
      </c>
      <c r="C46" s="12" t="n">
        <v>314.476607630293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4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5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9</v>
      </c>
      <c r="C49" s="9" t="n">
        <v>136521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4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4</v>
      </c>
      <c r="C51" s="9" t="n">
        <v>24059.208802724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3</v>
      </c>
      <c r="C52" s="9" t="n">
        <v>100497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8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8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5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8</v>
      </c>
      <c r="C56" s="9" t="n">
        <v>7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7</v>
      </c>
      <c r="C57" s="9" t="n">
        <v>76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8</v>
      </c>
      <c r="C58" s="9" t="n">
        <v>2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8</v>
      </c>
      <c r="C59" s="9" t="n">
        <v>28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5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5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6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9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0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7</v>
      </c>
      <c r="C65" s="11" t="n">
        <v>55.961844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</v>
      </c>
      <c r="C66" s="12" t="n">
        <v>36.39472398632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1</v>
      </c>
      <c r="C67" s="12" t="n">
        <v>19.394235466536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4</v>
      </c>
      <c r="C68" s="12" t="n">
        <v>44.211040547142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3</v>
      </c>
      <c r="C69" s="12" t="n">
        <v>53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1</v>
      </c>
      <c r="C70" s="12" t="n">
        <v>47.273612463485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1</v>
      </c>
      <c r="C71" s="9" t="n">
        <v>1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4</v>
      </c>
      <c r="C72" s="12" t="n">
        <v>153.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3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3</v>
      </c>
      <c r="C74" s="9" t="n">
        <v>96.934765522661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0</v>
      </c>
      <c r="C75" s="9" t="n">
        <v>37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4</v>
      </c>
      <c r="C76" s="12" t="n">
        <v>22.386282448202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33</v>
      </c>
      <c r="C77" s="9" t="n">
        <v>61.8753358409457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33</v>
      </c>
      <c r="C78" s="9" t="n">
        <v>207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7</v>
      </c>
      <c r="C79" s="9" t="n">
        <v>11.2653916688499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31</v>
      </c>
      <c r="C80" s="11" t="n">
        <v>29.8241325847166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1</v>
      </c>
      <c r="C81" s="12" t="n">
        <v>79.6277524963875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1</v>
      </c>
      <c r="C82" s="12" t="n">
        <v>1.96269335759782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3</v>
      </c>
      <c r="C83" s="11" t="n">
        <v>3.92978779145926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3</v>
      </c>
      <c r="C84" s="12" t="n">
        <v>4.4537594969871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6</v>
      </c>
      <c r="C85" s="12" t="n">
        <v>0.741839762611276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8</v>
      </c>
      <c r="C86" s="12" t="n">
        <v>0.494559841740851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30</v>
      </c>
      <c r="C87" s="11" t="n">
        <v>0.247279920870425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2</v>
      </c>
      <c r="C88" s="11" t="n">
        <v>8.90207715133531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</v>
      </c>
      <c r="C89" s="11" t="n">
        <v>2.22551928783383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8</v>
      </c>
      <c r="C90" s="11" t="n">
        <v>0.247279920870425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1</v>
      </c>
      <c r="C91" s="11" t="n">
        <v>22.7497527200791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0</v>
      </c>
      <c r="C92" s="11" t="n">
        <v>25.255436206444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7</v>
      </c>
      <c r="C93" s="11" t="n">
        <v>334457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1</v>
      </c>
      <c r="C94" s="11" t="n">
        <v>2.857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6</v>
      </c>
      <c r="C95" s="11" t="n">
        <v>2.57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</v>
      </c>
      <c r="C96" s="11" t="n">
        <v>6.85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5</v>
      </c>
      <c r="C97" s="9" t="n">
        <v>2.6198585276395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6</v>
      </c>
      <c r="C98" s="11" t="n">
        <v>3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8</v>
      </c>
      <c r="C99" s="11" t="n">
        <v>0.785957558291852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</v>
      </c>
      <c r="C100" s="11" t="n">
        <v>17116.333333333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1:28Z</dcterms:modified>
  <cp:revision>0</cp:revision>
  <dc:subject/>
  <dc:title/>
</cp:coreProperties>
</file>