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豊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大豊町!$A$5:$E$104</definedName>
    <definedName function="false" hidden="false" localSheetId="0" name="_xlnm.Print_Titles" vbProcedure="false">大豊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大豊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7</v>
      </c>
      <c r="C5" s="7" t="n">
        <v>315.0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7</v>
      </c>
      <c r="C6" s="9" t="n">
        <v>27728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1</v>
      </c>
      <c r="C7" s="9" t="n">
        <v>24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3</v>
      </c>
      <c r="C8" s="9" t="n">
        <v>3962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3</v>
      </c>
      <c r="C9" s="9" t="n">
        <v>181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2</v>
      </c>
      <c r="C10" s="9" t="n">
        <v>214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4</v>
      </c>
      <c r="C11" s="9" t="n">
        <v>369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5</v>
      </c>
      <c r="C12" s="9" t="n">
        <v>171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4</v>
      </c>
      <c r="C13" s="9" t="n">
        <v>198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2</v>
      </c>
      <c r="C14" s="9" t="n">
        <v>2141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3</v>
      </c>
      <c r="C15" s="11" t="n">
        <v>1.72489490892107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6</v>
      </c>
      <c r="C16" s="9" t="n">
        <v>-124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1</v>
      </c>
      <c r="C17" s="12" t="n">
        <v>11.721576842506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0</v>
      </c>
      <c r="C18" s="12" t="n">
        <v>3.40581608593136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</v>
      </c>
      <c r="C19" s="12" t="n">
        <v>28.556457951270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4</v>
      </c>
      <c r="C20" s="12" t="n">
        <v>5.03655564581641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4</v>
      </c>
      <c r="C21" s="12" t="n">
        <v>37.2055239642567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</v>
      </c>
      <c r="C22" s="12" t="n">
        <v>56.5935553750338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</v>
      </c>
      <c r="C23" s="11" t="n">
        <v>1123.65591397849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3</v>
      </c>
      <c r="C24" s="9" t="n">
        <v>332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6</v>
      </c>
      <c r="C25" s="9" t="n">
        <v>3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2</v>
      </c>
      <c r="C26" s="9" t="n">
        <v>1269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4</v>
      </c>
      <c r="C27" s="12" t="n">
        <v>-12.6350560869864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1</v>
      </c>
      <c r="C28" s="11" t="n">
        <v>13.8128125744225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8</v>
      </c>
      <c r="C29" s="11" t="n">
        <v>3.0959752321981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9</v>
      </c>
      <c r="C30" s="11" t="n">
        <v>48.58299595141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3</v>
      </c>
      <c r="C31" s="11" t="n">
        <v>5.7156862745098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3</v>
      </c>
      <c r="C32" s="9" t="n">
        <v>1798.35102040816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6</v>
      </c>
      <c r="C33" s="9" t="n">
        <v>4405.96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6</v>
      </c>
      <c r="C34" s="11" t="n">
        <v>2.72007912957468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1</v>
      </c>
      <c r="C35" s="9" t="n">
        <v>11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0</v>
      </c>
      <c r="C36" s="9" t="n">
        <v>245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27</v>
      </c>
      <c r="C37" s="9" t="n">
        <v>25.3869969040248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32</v>
      </c>
      <c r="C38" s="9" t="n">
        <v>1164.77272727273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6</v>
      </c>
      <c r="C39" s="9" t="n">
        <v>704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31</v>
      </c>
      <c r="C40" s="11" t="n">
        <v>37.926136363636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8</v>
      </c>
      <c r="C41" s="11" t="n">
        <v>-26.826347305389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1</v>
      </c>
      <c r="C42" s="12" t="n">
        <v>53.1549546118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6</v>
      </c>
      <c r="C43" s="9" t="n">
        <v>37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7</v>
      </c>
      <c r="C44" s="9" t="n">
        <v>902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8</v>
      </c>
      <c r="C45" s="11" t="n">
        <v>7.2508203991130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4</v>
      </c>
      <c r="C46" s="12" t="n">
        <v>323.430457690599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6</v>
      </c>
      <c r="C49" s="9" t="n">
        <v>1516409.48388787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5</v>
      </c>
      <c r="C50" s="11" t="n">
        <v>0.16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34</v>
      </c>
      <c r="C51" s="9" t="n">
        <v>23669.1037097211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4</v>
      </c>
      <c r="C52" s="9" t="n">
        <v>101761.440563228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9</v>
      </c>
      <c r="C56" s="9" t="n">
        <v>72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8</v>
      </c>
      <c r="C57" s="9" t="n">
        <v>72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8</v>
      </c>
      <c r="C58" s="9" t="n">
        <v>33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8</v>
      </c>
      <c r="C59" s="9" t="n">
        <v>33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4</v>
      </c>
      <c r="C62" s="9" t="n">
        <v>1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6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7</v>
      </c>
      <c r="C65" s="11" t="n">
        <v>55.961844197138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</v>
      </c>
      <c r="C66" s="12" t="n">
        <v>36.394723986321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1</v>
      </c>
      <c r="C67" s="12" t="n">
        <v>19.394235466536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4</v>
      </c>
      <c r="C68" s="12" t="n">
        <v>44.2110405471422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3</v>
      </c>
      <c r="C69" s="12" t="n">
        <v>53.1509526135809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1</v>
      </c>
      <c r="C70" s="12" t="n">
        <v>47.273612463485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1</v>
      </c>
      <c r="C71" s="9" t="n">
        <v>1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5</v>
      </c>
      <c r="C72" s="12" t="n">
        <v>136.288318144159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8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3</v>
      </c>
      <c r="C74" s="9" t="n">
        <v>92.6076360682372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0</v>
      </c>
      <c r="C75" s="9" t="n">
        <v>342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4</v>
      </c>
      <c r="C76" s="12" t="n">
        <v>22.386282448202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33</v>
      </c>
      <c r="C77" s="9" t="n">
        <v>60.7910576096303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33</v>
      </c>
      <c r="C78" s="9" t="n">
        <v>170.290804296568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22</v>
      </c>
      <c r="C79" s="9" t="n">
        <v>11.1020850257243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31</v>
      </c>
      <c r="C80" s="11" t="n">
        <v>29.8241325847166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1</v>
      </c>
      <c r="C81" s="12" t="n">
        <v>79.6277524963875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0</v>
      </c>
      <c r="C82" s="12" t="n">
        <v>2.01774871555348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</v>
      </c>
      <c r="C83" s="11" t="n">
        <v>3.24939073923639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</v>
      </c>
      <c r="C84" s="12" t="n">
        <v>5.14486867045762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5</v>
      </c>
      <c r="C85" s="12" t="n">
        <v>0.812347684809098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7</v>
      </c>
      <c r="C86" s="12" t="n">
        <v>0.541565123206066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9</v>
      </c>
      <c r="C87" s="11" t="n">
        <v>0.270782561603033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2</v>
      </c>
      <c r="C88" s="11" t="n">
        <v>9.20660709450312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3</v>
      </c>
      <c r="C89" s="11" t="n">
        <v>2.16626049282426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6</v>
      </c>
      <c r="C90" s="11" t="n">
        <v>0.270782561603033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13</v>
      </c>
      <c r="C91" s="11" t="n">
        <v>24.911995667479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17</v>
      </c>
      <c r="C92" s="11" t="n">
        <v>26.9157866233415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1</v>
      </c>
      <c r="C93" s="11" t="n">
        <v>511565.978578384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5</v>
      </c>
      <c r="C94" s="11" t="n">
        <v>5.76368876080692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</v>
      </c>
      <c r="C95" s="11" t="n">
        <v>3.14383023316741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5</v>
      </c>
      <c r="C96" s="11" t="n">
        <v>5.2397170552790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28</v>
      </c>
      <c r="C97" s="9" t="n">
        <v>1.89547793122123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8</v>
      </c>
      <c r="C98" s="11" t="n">
        <v>57.1428571428571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1</v>
      </c>
      <c r="C99" s="11" t="n">
        <v>2.4370430544273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4</v>
      </c>
      <c r="C100" s="11" t="n">
        <v>102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6:01Z</dcterms:modified>
  <cp:revision>0</cp:revision>
  <dc:subject/>
  <dc:title/>
</cp:coreProperties>
</file>