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豊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大豊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7</v>
      </c>
      <c r="C5" s="7" t="n">
        <v>315.06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7</v>
      </c>
      <c r="C6" s="9" t="n">
        <v>27778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25</v>
      </c>
      <c r="C7" s="9" t="n">
        <v>177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23</v>
      </c>
      <c r="C8" s="9" t="n">
        <v>3966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23</v>
      </c>
      <c r="C9" s="9" t="n">
        <v>1819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22</v>
      </c>
      <c r="C10" s="9" t="n">
        <v>214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22</v>
      </c>
      <c r="C11" s="9" t="n">
        <v>434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22</v>
      </c>
      <c r="C12" s="9" t="n">
        <v>1969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22</v>
      </c>
      <c r="C13" s="9" t="n">
        <v>2380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21</v>
      </c>
      <c r="C14" s="9" t="n">
        <v>2451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34</v>
      </c>
      <c r="C15" s="11" t="n">
        <v>1.77437780497756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18</v>
      </c>
      <c r="C16" s="9" t="n">
        <v>-140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31</v>
      </c>
      <c r="C17" s="12" t="n">
        <v>13.8037199263632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27</v>
      </c>
      <c r="C18" s="12" t="n">
        <v>3.67900666819959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2</v>
      </c>
      <c r="C19" s="12" t="n">
        <v>26.672798344447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34</v>
      </c>
      <c r="C20" s="12" t="n">
        <v>4.71372729363072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34</v>
      </c>
      <c r="C21" s="12" t="n">
        <v>39.5723154748218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</v>
      </c>
      <c r="C22" s="12" t="n">
        <v>54.9091745228788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</v>
      </c>
      <c r="C23" s="11" t="n">
        <v>1164.87804878049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22</v>
      </c>
      <c r="C24" s="9" t="n">
        <v>3923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3</v>
      </c>
      <c r="C25" s="9" t="n">
        <v>50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20</v>
      </c>
      <c r="C26" s="9" t="n">
        <v>14050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8</v>
      </c>
      <c r="C27" s="12" t="n">
        <v>5.43298814347891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14</v>
      </c>
      <c r="C28" s="11" t="n">
        <v>15.3709066607262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8</v>
      </c>
      <c r="C29" s="11" t="n">
        <v>3.56426821118289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20</v>
      </c>
      <c r="C30" s="11" t="n">
        <v>52.1274225885498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23</v>
      </c>
      <c r="C31" s="11" t="n">
        <v>6.41452991452992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8</v>
      </c>
      <c r="C32" s="9" t="n">
        <v>1365.79841897233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7</v>
      </c>
      <c r="C33" s="9" t="n">
        <v>3455.47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3</v>
      </c>
      <c r="C34" s="11" t="n">
        <v>2.98919291791216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20</v>
      </c>
      <c r="C35" s="9" t="n">
        <v>13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9</v>
      </c>
      <c r="C36" s="9" t="n">
        <v>253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33</v>
      </c>
      <c r="C37" s="9" t="n">
        <v>12.0689655172414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34</v>
      </c>
      <c r="C38" s="9" t="n">
        <v>446.808510638298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16</v>
      </c>
      <c r="C39" s="9" t="n">
        <v>704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31</v>
      </c>
      <c r="C40" s="11" t="n">
        <v>37.926136363636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8</v>
      </c>
      <c r="C41" s="11" t="n">
        <v>-23.8138686131387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32</v>
      </c>
      <c r="C42" s="12" t="n">
        <v>53.15495461182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14</v>
      </c>
      <c r="C43" s="9" t="n">
        <v>44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7</v>
      </c>
      <c r="C44" s="9" t="n">
        <v>1044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17</v>
      </c>
      <c r="C45" s="11" t="n">
        <v>6.68773946360153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15</v>
      </c>
      <c r="C46" s="12" t="n">
        <v>315.59385513870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24</v>
      </c>
      <c r="C47" s="9" t="n">
        <v>0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5</v>
      </c>
      <c r="C48" s="9" t="n">
        <v>0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1</v>
      </c>
      <c r="C49" s="9" t="n">
        <v>1007726.83375489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25</v>
      </c>
      <c r="C50" s="11" t="n">
        <v>0.16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33</v>
      </c>
      <c r="C51" s="9" t="n">
        <v>21245.5736951023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20</v>
      </c>
      <c r="C52" s="9" t="n">
        <v>82991.9521729133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24</v>
      </c>
      <c r="C53" s="9" t="n">
        <v>2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28</v>
      </c>
      <c r="C54" s="9" t="n">
        <v>1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25</v>
      </c>
      <c r="C55" s="9" t="n">
        <v>0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30</v>
      </c>
      <c r="C56" s="9" t="n">
        <v>69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32</v>
      </c>
      <c r="C57" s="9" t="n">
        <v>34.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30</v>
      </c>
      <c r="C58" s="9" t="n">
        <v>42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29</v>
      </c>
      <c r="C59" s="9" t="n">
        <v>42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25</v>
      </c>
      <c r="C60" s="9" t="n">
        <v>0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25</v>
      </c>
      <c r="C61" s="12" t="n">
        <v>0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6</v>
      </c>
      <c r="C62" s="9" t="n">
        <v>1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8</v>
      </c>
      <c r="C63" s="9" t="n">
        <v>0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30</v>
      </c>
      <c r="C64" s="9" t="n">
        <v>0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33</v>
      </c>
      <c r="C65" s="11" t="n">
        <v>45.3083109919571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4</v>
      </c>
      <c r="C66" s="12" t="n">
        <v>23.3082706766917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6</v>
      </c>
      <c r="C67" s="12" t="n">
        <v>24.812030075188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6</v>
      </c>
      <c r="C68" s="12" t="n">
        <v>51.8796992481203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25</v>
      </c>
      <c r="C69" s="12" t="n">
        <v>66.3451232583065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31</v>
      </c>
      <c r="C70" s="12" t="n">
        <v>35.4851806739748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3</v>
      </c>
      <c r="C71" s="9" t="n">
        <v>13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4</v>
      </c>
      <c r="C72" s="12" t="n">
        <v>153.957879448076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5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22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34</v>
      </c>
      <c r="C75" s="9" t="n">
        <v>106.92113129455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8</v>
      </c>
      <c r="C76" s="12" t="n">
        <v>673.6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29</v>
      </c>
      <c r="C77" s="9" t="n">
        <v>465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20</v>
      </c>
      <c r="C78" s="9" t="n">
        <v>1620572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21</v>
      </c>
      <c r="C79" s="9" t="n">
        <v>2406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25</v>
      </c>
      <c r="C80" s="11" t="n">
        <v>21.6141641756726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33</v>
      </c>
      <c r="C81" s="12" t="n">
        <v>56.5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33</v>
      </c>
      <c r="C82" s="12" t="n">
        <v>202.115428834215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8</v>
      </c>
      <c r="C83" s="11" t="n">
        <v>9.89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9</v>
      </c>
      <c r="C84" s="12" t="n">
        <v>29.8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0</v>
      </c>
      <c r="C85" s="12" t="n">
        <v>79.6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22</v>
      </c>
      <c r="C86" s="12" t="n">
        <v>1.8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3</v>
      </c>
      <c r="C87" s="11" t="n">
        <v>4.3688204184870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8</v>
      </c>
      <c r="C88" s="11" t="n">
        <v>4.36882041848701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28</v>
      </c>
      <c r="C89" s="11" t="n">
        <v>0.69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7</v>
      </c>
      <c r="C90" s="11" t="n">
        <v>0.46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29</v>
      </c>
      <c r="C91" s="11" t="n">
        <v>0.23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22</v>
      </c>
      <c r="C92" s="11" t="n">
        <v>8.05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3</v>
      </c>
      <c r="C93" s="11" t="n">
        <v>2.0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30</v>
      </c>
      <c r="C94" s="11" t="n">
        <v>0.23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3</v>
      </c>
      <c r="C95" s="11" t="n">
        <v>21.15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25</v>
      </c>
      <c r="C96" s="11" t="n">
        <v>27.89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</v>
      </c>
      <c r="C97" s="9" t="n">
        <v>470444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6</v>
      </c>
      <c r="C98" s="11" t="n">
        <v>4.7334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</v>
      </c>
      <c r="C99" s="11" t="n">
        <v>3.986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1</v>
      </c>
      <c r="C100" s="11" t="n">
        <v>7.2247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22</v>
      </c>
      <c r="C101" s="11" t="n">
        <v>3.45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3</v>
      </c>
      <c r="C102" s="11" t="n">
        <v>53.3333333333333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3</v>
      </c>
      <c r="C103" s="11" t="n">
        <v>1.60956541733732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3</v>
      </c>
      <c r="C104" s="9" t="n">
        <v>537.571428571429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4:27Z</dcterms:modified>
  <cp:revision>0</cp:revision>
  <dc:subject/>
  <dc:title/>
</cp:coreProperties>
</file>