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豊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大豊町!$A$5:$E$104</definedName>
    <definedName function="false" hidden="false" localSheetId="0" name="_xlnm.Print_Titles" vbProcedure="false">大豊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大豊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7</v>
      </c>
      <c r="C5" s="7" t="n">
        <v>315.0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7</v>
      </c>
      <c r="C6" s="9" t="n">
        <v>27728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1</v>
      </c>
      <c r="C7" s="9" t="n">
        <v>24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3</v>
      </c>
      <c r="C8" s="9" t="n">
        <v>3962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23</v>
      </c>
      <c r="C9" s="9" t="n">
        <v>1817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22</v>
      </c>
      <c r="C10" s="9" t="n">
        <v>2145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22</v>
      </c>
      <c r="C11" s="9" t="n">
        <v>4199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23</v>
      </c>
      <c r="C12" s="9" t="n">
        <v>1893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22</v>
      </c>
      <c r="C13" s="9" t="n">
        <v>2306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22</v>
      </c>
      <c r="C14" s="9" t="n">
        <v>2411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34</v>
      </c>
      <c r="C15" s="11" t="n">
        <v>1.74160099543758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17</v>
      </c>
      <c r="C16" s="9" t="n">
        <v>-150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31</v>
      </c>
      <c r="C17" s="12" t="n">
        <v>13.3276201358471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32</v>
      </c>
      <c r="C18" s="12" t="n">
        <v>2.75925500114969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</v>
      </c>
      <c r="C19" s="12" t="n">
        <v>28.0524258450218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34</v>
      </c>
      <c r="C20" s="12" t="n">
        <v>4.76303881876637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34</v>
      </c>
      <c r="C21" s="12" t="n">
        <v>38.675875208383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1</v>
      </c>
      <c r="C22" s="12" t="n">
        <v>55.7751845677542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1</v>
      </c>
      <c r="C23" s="11" t="n">
        <v>1171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22</v>
      </c>
      <c r="C24" s="9" t="n">
        <v>3804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7</v>
      </c>
      <c r="C25" s="9" t="n">
        <v>34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20</v>
      </c>
      <c r="C26" s="9" t="n">
        <v>14050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8</v>
      </c>
      <c r="C27" s="12" t="n">
        <v>5.43298814347891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14</v>
      </c>
      <c r="C28" s="11" t="n">
        <v>15.3709066607262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8</v>
      </c>
      <c r="C29" s="11" t="n">
        <v>3.56426821118289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0</v>
      </c>
      <c r="C30" s="11" t="n">
        <v>52.1274225885498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23</v>
      </c>
      <c r="C31" s="11" t="n">
        <v>6.41452991452992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8</v>
      </c>
      <c r="C32" s="9" t="n">
        <v>1365.79841897233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17</v>
      </c>
      <c r="C33" s="9" t="n">
        <v>3455.47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3</v>
      </c>
      <c r="C34" s="11" t="n">
        <v>2.8959679215861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20</v>
      </c>
      <c r="C35" s="9" t="n">
        <v>13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19</v>
      </c>
      <c r="C36" s="9" t="n">
        <v>253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33</v>
      </c>
      <c r="C37" s="9" t="n">
        <v>12.0689655172414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34</v>
      </c>
      <c r="C38" s="9" t="n">
        <v>446.808510638298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6</v>
      </c>
      <c r="C39" s="9" t="n">
        <v>704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31</v>
      </c>
      <c r="C40" s="11" t="n">
        <v>37.9261363636364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8</v>
      </c>
      <c r="C41" s="11" t="n">
        <v>-26.8263473053892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31</v>
      </c>
      <c r="C42" s="12" t="n">
        <v>53.15495461182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14</v>
      </c>
      <c r="C43" s="9" t="n">
        <v>44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7</v>
      </c>
      <c r="C44" s="9" t="n">
        <v>902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8</v>
      </c>
      <c r="C45" s="11" t="n">
        <v>7.25082039911308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15</v>
      </c>
      <c r="C46" s="12" t="n">
        <v>316.523836729512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4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5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8</v>
      </c>
      <c r="C49" s="9" t="n">
        <v>1216179.58151299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5</v>
      </c>
      <c r="C50" s="11" t="n">
        <v>0.16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34</v>
      </c>
      <c r="C51" s="9" t="n">
        <v>21091.9266492022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9</v>
      </c>
      <c r="C52" s="9" t="n">
        <v>87368.4210526316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8</v>
      </c>
      <c r="C53" s="9" t="n">
        <v>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8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25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28</v>
      </c>
      <c r="C56" s="9" t="n">
        <v>76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7</v>
      </c>
      <c r="C57" s="9" t="n">
        <v>76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30</v>
      </c>
      <c r="C58" s="9" t="n">
        <v>40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29</v>
      </c>
      <c r="C59" s="9" t="n">
        <v>40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25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25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6</v>
      </c>
      <c r="C62" s="9" t="n">
        <v>13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8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30</v>
      </c>
      <c r="C64" s="9" t="n">
        <v>0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33</v>
      </c>
      <c r="C65" s="11" t="n">
        <v>45.3083109919571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14</v>
      </c>
      <c r="C66" s="12" t="n">
        <v>23.2583065380493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6</v>
      </c>
      <c r="C67" s="12" t="n">
        <v>24.7588424437299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26</v>
      </c>
      <c r="C68" s="12" t="n">
        <v>51.7684887459807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24</v>
      </c>
      <c r="C69" s="12" t="n">
        <v>62.8081457663451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31</v>
      </c>
      <c r="C70" s="12" t="n">
        <v>35.4851806739748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22</v>
      </c>
      <c r="C71" s="9" t="n">
        <v>1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5</v>
      </c>
      <c r="C72" s="12" t="n">
        <v>148.84929472902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6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2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33</v>
      </c>
      <c r="C75" s="9" t="n">
        <v>107.64467730412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8</v>
      </c>
      <c r="C76" s="12" t="n">
        <v>692.140810512929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9</v>
      </c>
      <c r="C77" s="9" t="n">
        <v>452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20</v>
      </c>
      <c r="C78" s="9" t="n">
        <v>1632760.172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21</v>
      </c>
      <c r="C79" s="9" t="n">
        <v>2359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24</v>
      </c>
      <c r="C80" s="11" t="n">
        <v>22.386282448202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33</v>
      </c>
      <c r="C81" s="12" t="n">
        <v>56.5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34</v>
      </c>
      <c r="C82" s="12" t="n">
        <v>191.768222579903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18</v>
      </c>
      <c r="C83" s="11" t="n">
        <v>9.52607763753275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9</v>
      </c>
      <c r="C84" s="12" t="n">
        <v>29.8241325847166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20</v>
      </c>
      <c r="C85" s="12" t="n">
        <v>79.6277524963875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2</v>
      </c>
      <c r="C86" s="12" t="n">
        <v>1.79759435918706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4</v>
      </c>
      <c r="C87" s="11" t="n">
        <v>3.33412717313646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8</v>
      </c>
      <c r="C88" s="11" t="n">
        <v>3.8104310550131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8</v>
      </c>
      <c r="C89" s="11" t="n">
        <v>0.689813750287422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7</v>
      </c>
      <c r="C90" s="11" t="n">
        <v>0.459875833524948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29</v>
      </c>
      <c r="C91" s="11" t="n">
        <v>0.229937916762474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2</v>
      </c>
      <c r="C92" s="11" t="n">
        <v>8.04782708668659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</v>
      </c>
      <c r="C93" s="11" t="n">
        <v>2.14336746844487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30</v>
      </c>
      <c r="C94" s="11" t="n">
        <v>0.238151940938319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3</v>
      </c>
      <c r="C95" s="11" t="n">
        <v>21.9099785663253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9</v>
      </c>
      <c r="C96" s="11" t="n">
        <v>27.8875922838771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3</v>
      </c>
      <c r="C97" s="9" t="n">
        <v>421060.962680238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</v>
      </c>
      <c r="C98" s="11" t="n">
        <v>6.6191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6</v>
      </c>
      <c r="C99" s="11" t="n">
        <v>2.5458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1</v>
      </c>
      <c r="C100" s="11" t="n">
        <v>7.3829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3</v>
      </c>
      <c r="C101" s="11" t="n">
        <v>7.85901405096451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3</v>
      </c>
      <c r="C102" s="11" t="n">
        <v>69.6969696969697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8</v>
      </c>
      <c r="C103" s="11" t="n">
        <v>0.238151940938319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8</v>
      </c>
      <c r="C104" s="9" t="n">
        <v>1900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8:39Z</dcterms:modified>
  <cp:revision>0</cp:revision>
  <dc:subject/>
  <dc:title/>
</cp:coreProperties>
</file>