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大月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4</v>
      </c>
      <c r="C5" s="7" t="n">
        <v>102.9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3</v>
      </c>
      <c r="C6" s="9" t="n">
        <v>816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9</v>
      </c>
      <c r="C7" s="9" t="n">
        <v>25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0</v>
      </c>
      <c r="C8" s="9" t="n">
        <v>509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0</v>
      </c>
      <c r="C9" s="9" t="n">
        <v>242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1</v>
      </c>
      <c r="C10" s="9" t="n">
        <v>2671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0</v>
      </c>
      <c r="C11" s="9" t="n">
        <v>5377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0</v>
      </c>
      <c r="C12" s="9" t="n">
        <v>258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0</v>
      </c>
      <c r="C13" s="9" t="n">
        <v>279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9</v>
      </c>
      <c r="C14" s="9" t="n">
        <v>272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6</v>
      </c>
      <c r="C15" s="11" t="n">
        <v>1.9710410557184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6</v>
      </c>
      <c r="C16" s="9" t="n">
        <v>-15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9</v>
      </c>
      <c r="C17" s="12" t="n">
        <v>52.2343112492714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8</v>
      </c>
      <c r="C18" s="12" t="n">
        <v>3.26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4</v>
      </c>
      <c r="C19" s="12" t="n">
        <v>19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8</v>
      </c>
      <c r="C20" s="12" t="n">
        <v>8.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2</v>
      </c>
      <c r="C21" s="12" t="n">
        <v>47.703180212014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8</v>
      </c>
      <c r="C22" s="12" t="n">
        <v>43.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7</v>
      </c>
      <c r="C23" s="11" t="n">
        <v>539.49771689497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0</v>
      </c>
      <c r="C24" s="9" t="n">
        <v>469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8</v>
      </c>
      <c r="C25" s="9" t="n">
        <v>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5</v>
      </c>
      <c r="C26" s="9" t="n">
        <v>1154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2</v>
      </c>
      <c r="C27" s="12" t="n">
        <v>1.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7</v>
      </c>
      <c r="C28" s="11" t="n">
        <v>14.184397163120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1</v>
      </c>
      <c r="C29" s="11" t="n">
        <v>2.94066770454939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5</v>
      </c>
      <c r="C30" s="11" t="n">
        <v>55.8726863864383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33</v>
      </c>
      <c r="C31" s="11" t="n">
        <v>4.80495356037152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3</v>
      </c>
      <c r="C32" s="9" t="n">
        <v>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9</v>
      </c>
      <c r="C33" s="9" t="n">
        <v>275.26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3</v>
      </c>
      <c r="C34" s="11" t="n">
        <v>0.703111267358059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8</v>
      </c>
      <c r="C35" s="9" t="n">
        <v>4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2</v>
      </c>
      <c r="C36" s="9" t="n">
        <v>20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3</v>
      </c>
      <c r="C37" s="9" t="n">
        <v>35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5</v>
      </c>
      <c r="C38" s="9" t="n">
        <v>5740.74074074074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4</v>
      </c>
      <c r="C39" s="9" t="n">
        <v>324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3</v>
      </c>
      <c r="C40" s="11" t="n">
        <v>57.40740740740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6</v>
      </c>
      <c r="C41" s="11" t="n">
        <v>-26.253687315634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</v>
      </c>
      <c r="C42" s="12" t="n">
        <v>934.894113075578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1</v>
      </c>
      <c r="C43" s="9" t="n">
        <v>19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3</v>
      </c>
      <c r="C44" s="9" t="n">
        <v>27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0</v>
      </c>
      <c r="C45" s="11" t="n">
        <v>3.78279569892473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28</v>
      </c>
      <c r="C46" s="12" t="n">
        <v>129.998057120653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6</v>
      </c>
      <c r="C47" s="9" t="n">
        <v>37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3</v>
      </c>
      <c r="C48" s="9" t="n">
        <v>307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0</v>
      </c>
      <c r="C49" s="9" t="n">
        <v>841467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9</v>
      </c>
      <c r="C50" s="11" t="n">
        <v>0.15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4</v>
      </c>
      <c r="C51" s="9" t="n">
        <v>27765.854565743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33</v>
      </c>
      <c r="C52" s="9" t="n">
        <v>69121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3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3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3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0</v>
      </c>
      <c r="C56" s="9" t="n">
        <v>185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4</v>
      </c>
      <c r="C57" s="9" t="n">
        <v>18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0</v>
      </c>
      <c r="C58" s="9" t="n">
        <v>105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8</v>
      </c>
      <c r="C59" s="9" t="n">
        <v>10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3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33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5</v>
      </c>
      <c r="C62" s="9" t="n">
        <v>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33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32</v>
      </c>
      <c r="C64" s="9" t="n">
        <v>0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8</v>
      </c>
      <c r="C65" s="11" t="n">
        <v>51.44148021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6</v>
      </c>
      <c r="C66" s="12" t="n">
        <v>30.450450450450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30</v>
      </c>
      <c r="C67" s="12" t="n">
        <v>14.639639639639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4</v>
      </c>
      <c r="C68" s="12" t="n">
        <v>54.7297297297297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5</v>
      </c>
      <c r="C69" s="12" t="n">
        <v>64.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9</v>
      </c>
      <c r="C70" s="12" t="n">
        <v>39.617263843648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1</v>
      </c>
      <c r="C71" s="9" t="n">
        <v>31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</v>
      </c>
      <c r="C72" s="12" t="n">
        <v>427.2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6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3</v>
      </c>
      <c r="C74" s="9" t="n">
        <v>165.147851962061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7</v>
      </c>
      <c r="C75" s="9" t="n">
        <v>888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9</v>
      </c>
      <c r="C76" s="12" t="n">
        <v>15.198118328207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7</v>
      </c>
      <c r="C77" s="9" t="n">
        <v>94.1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8</v>
      </c>
      <c r="C78" s="9" t="n">
        <v>279.7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33</v>
      </c>
      <c r="C79" s="9" t="n">
        <v>4.83541007997024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33</v>
      </c>
      <c r="C80" s="11" t="n">
        <v>21.463166463166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9</v>
      </c>
      <c r="C81" s="12" t="n">
        <v>83.446784696784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8</v>
      </c>
      <c r="C82" s="12" t="n">
        <v>1.60117302052786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0</v>
      </c>
      <c r="C83" s="11" t="n">
        <v>1.6737957969127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1</v>
      </c>
      <c r="C84" s="12" t="n">
        <v>2.04575041844895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9</v>
      </c>
      <c r="C85" s="12" t="n">
        <v>0.557931932304259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3</v>
      </c>
      <c r="C86" s="12" t="n">
        <v>0.557931932304259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5</v>
      </c>
      <c r="C87" s="11" t="n">
        <v>1.67379579691278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5</v>
      </c>
      <c r="C88" s="11" t="n">
        <v>5.3933420122745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3</v>
      </c>
      <c r="C89" s="11" t="n">
        <v>0.557931932304259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9</v>
      </c>
      <c r="C90" s="11" t="n">
        <v>0.371954621536173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4</v>
      </c>
      <c r="C91" s="11" t="n">
        <v>4.64943276920216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7</v>
      </c>
      <c r="C92" s="11" t="n">
        <v>69.0161800260368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3</v>
      </c>
      <c r="C93" s="11" t="n">
        <v>317398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4</v>
      </c>
      <c r="C94" s="11" t="n">
        <v>7.5913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18</v>
      </c>
      <c r="C95" s="11" t="n">
        <v>1.436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6</v>
      </c>
      <c r="C96" s="11" t="n">
        <v>2.256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1</v>
      </c>
      <c r="C97" s="9" t="n">
        <v>3.1616142830574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0</v>
      </c>
      <c r="C98" s="11" t="n">
        <v>58.823529411764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4</v>
      </c>
      <c r="C99" s="11" t="n">
        <v>0.929886553840432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4</v>
      </c>
      <c r="C100" s="11" t="n">
        <v>4869.2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42:12Z</dcterms:modified>
  <cp:revision>0</cp:revision>
  <dc:subject/>
  <dc:title/>
</cp:coreProperties>
</file>