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月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大月町!$A$5:$E$104</definedName>
    <definedName function="false" hidden="false" localSheetId="0" name="_xlnm.Print_Titles" vbProcedure="false">大月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大月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4</v>
      </c>
      <c r="C5" s="7" t="n">
        <v>102.94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3</v>
      </c>
      <c r="C6" s="9" t="n">
        <v>8163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9</v>
      </c>
      <c r="C7" s="9" t="n">
        <v>251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0</v>
      </c>
      <c r="C8" s="9" t="n">
        <v>5095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0</v>
      </c>
      <c r="C9" s="9" t="n">
        <v>2424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1</v>
      </c>
      <c r="C10" s="9" t="n">
        <v>2671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0</v>
      </c>
      <c r="C11" s="9" t="n">
        <v>5058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0</v>
      </c>
      <c r="C12" s="9" t="n">
        <v>2441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1</v>
      </c>
      <c r="C13" s="9" t="n">
        <v>2617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0</v>
      </c>
      <c r="C14" s="9" t="n">
        <v>2635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6</v>
      </c>
      <c r="C15" s="11" t="n">
        <v>1.91954459203036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0</v>
      </c>
      <c r="C16" s="9" t="n">
        <v>-159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9</v>
      </c>
      <c r="C17" s="12" t="n">
        <v>49.1354186904993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34</v>
      </c>
      <c r="C18" s="12" t="n">
        <v>1.53344834195898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7</v>
      </c>
      <c r="C19" s="12" t="n">
        <v>22.4266820011501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9</v>
      </c>
      <c r="C20" s="12" t="n">
        <v>7.31514432582048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1</v>
      </c>
      <c r="C21" s="12" t="n">
        <v>46.6192170818505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7</v>
      </c>
      <c r="C22" s="12" t="n">
        <v>45.729537366548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7</v>
      </c>
      <c r="C23" s="11" t="n">
        <v>625.135135135135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0</v>
      </c>
      <c r="C24" s="9" t="n">
        <v>4480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8</v>
      </c>
      <c r="C25" s="9" t="n">
        <v>9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6</v>
      </c>
      <c r="C26" s="9" t="n">
        <v>10287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4</v>
      </c>
      <c r="C27" s="12" t="n">
        <v>0.922201510840773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7</v>
      </c>
      <c r="C28" s="11" t="n">
        <v>12.6650986068392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6</v>
      </c>
      <c r="C29" s="11" t="n">
        <v>3.25673964175864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1</v>
      </c>
      <c r="C30" s="11" t="n">
        <v>51.9269042880405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33</v>
      </c>
      <c r="C31" s="11" t="n">
        <v>4.32752613240418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31</v>
      </c>
      <c r="C32" s="9" t="n">
        <v>0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30</v>
      </c>
      <c r="C33" s="9" t="n">
        <v>333.93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34</v>
      </c>
      <c r="C34" s="11" t="n">
        <v>0.743909243072345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27</v>
      </c>
      <c r="C35" s="9" t="n">
        <v>4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33</v>
      </c>
      <c r="C36" s="9" t="n">
        <v>25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12</v>
      </c>
      <c r="C37" s="9" t="n">
        <v>41.5204678362573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5</v>
      </c>
      <c r="C38" s="9" t="n">
        <v>6574.07407407407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24</v>
      </c>
      <c r="C39" s="9" t="n">
        <v>324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3</v>
      </c>
      <c r="C40" s="11" t="n">
        <v>57.4074074074074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6</v>
      </c>
      <c r="C41" s="11" t="n">
        <v>-26.2536873156342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</v>
      </c>
      <c r="C42" s="12" t="n">
        <v>840.06217213911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0</v>
      </c>
      <c r="C43" s="9" t="n">
        <v>21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3</v>
      </c>
      <c r="C44" s="9" t="n">
        <v>27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30</v>
      </c>
      <c r="C45" s="11" t="n">
        <v>3.78279569892473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8</v>
      </c>
      <c r="C46" s="12" t="n">
        <v>129.998057120653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6</v>
      </c>
      <c r="C47" s="9" t="n">
        <v>301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5</v>
      </c>
      <c r="C48" s="9" t="n">
        <v>237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7</v>
      </c>
      <c r="C49" s="9" t="n">
        <v>969138.393712862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3</v>
      </c>
      <c r="C50" s="11" t="n">
        <v>0.17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31</v>
      </c>
      <c r="C51" s="9" t="n">
        <v>27072.558323448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3</v>
      </c>
      <c r="C52" s="9" t="n">
        <v>89702.846975089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4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2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9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1</v>
      </c>
      <c r="C56" s="9" t="n">
        <v>163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6</v>
      </c>
      <c r="C57" s="9" t="n">
        <v>163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9</v>
      </c>
      <c r="C58" s="9" t="n">
        <v>98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7</v>
      </c>
      <c r="C59" s="9" t="n">
        <v>98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9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9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2</v>
      </c>
      <c r="C62" s="9" t="n">
        <v>3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4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6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8</v>
      </c>
      <c r="C65" s="11" t="n">
        <v>51.4414802065405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6</v>
      </c>
      <c r="C66" s="12" t="n">
        <v>30.4504504504505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30</v>
      </c>
      <c r="C67" s="12" t="n">
        <v>14.6396396396396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4</v>
      </c>
      <c r="C68" s="12" t="n">
        <v>54.7297297297297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5</v>
      </c>
      <c r="C69" s="12" t="n">
        <v>64.8198198198198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9</v>
      </c>
      <c r="C70" s="12" t="n">
        <v>39.6172638436482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7</v>
      </c>
      <c r="C71" s="9" t="n">
        <v>30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</v>
      </c>
      <c r="C72" s="12" t="n">
        <v>417.657657657658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2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5</v>
      </c>
      <c r="C74" s="9" t="n">
        <v>148.279952550415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17</v>
      </c>
      <c r="C75" s="9" t="n">
        <v>750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9</v>
      </c>
      <c r="C76" s="12" t="n">
        <v>15.198118328207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18</v>
      </c>
      <c r="C77" s="9" t="n">
        <v>95.0106609808102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22</v>
      </c>
      <c r="C78" s="9" t="n">
        <v>295.763848955338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28</v>
      </c>
      <c r="C79" s="9" t="n">
        <v>9.09450375642546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33</v>
      </c>
      <c r="C80" s="11" t="n">
        <v>21.4631664631665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9</v>
      </c>
      <c r="C81" s="12" t="n">
        <v>83.4467846967847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9</v>
      </c>
      <c r="C82" s="12" t="n">
        <v>1.64440227703985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15</v>
      </c>
      <c r="C83" s="11" t="n">
        <v>1.77935943060498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6</v>
      </c>
      <c r="C84" s="12" t="n">
        <v>1.97706603400554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9</v>
      </c>
      <c r="C85" s="12" t="n">
        <v>0.593119810201661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1</v>
      </c>
      <c r="C86" s="12" t="n">
        <v>0.593119810201661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4</v>
      </c>
      <c r="C87" s="11" t="n">
        <v>0.790826413602214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5</v>
      </c>
      <c r="C88" s="11" t="n">
        <v>5.93119810201661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33</v>
      </c>
      <c r="C89" s="11" t="n">
        <v>0.593119810201661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18</v>
      </c>
      <c r="C90" s="11" t="n">
        <v>0.395413206801107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25</v>
      </c>
      <c r="C91" s="11" t="n">
        <v>4.94266508501384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2</v>
      </c>
      <c r="C92" s="11" t="n">
        <v>34.3218663503361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28</v>
      </c>
      <c r="C93" s="11" t="n">
        <v>303861.858585859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9</v>
      </c>
      <c r="C94" s="11" t="n">
        <v>4.79202606862181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3</v>
      </c>
      <c r="C95" s="11" t="n">
        <v>3.06689668391796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25</v>
      </c>
      <c r="C96" s="11" t="n">
        <v>2.30017251293847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29</v>
      </c>
      <c r="C97" s="9" t="n">
        <v>1.77935943060498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3</v>
      </c>
      <c r="C98" s="11" t="n">
        <v>77.7777777777778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9</v>
      </c>
      <c r="C99" s="11" t="n">
        <v>0.988533017002768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29</v>
      </c>
      <c r="C100" s="11" t="n">
        <v>28.2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21:43Z</dcterms:modified>
  <cp:revision>0</cp:revision>
  <dc:subject/>
  <dc:title/>
</cp:coreProperties>
</file>