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月町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大月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24</v>
      </c>
      <c r="C5" s="7" t="n">
        <v>102.94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23</v>
      </c>
      <c r="C6" s="9" t="n">
        <v>8168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21</v>
      </c>
      <c r="C7" s="9" t="n">
        <v>237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20</v>
      </c>
      <c r="C8" s="9" t="n">
        <v>5100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20</v>
      </c>
      <c r="C9" s="9" t="n">
        <v>2426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21</v>
      </c>
      <c r="C10" s="9" t="n">
        <v>2674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20</v>
      </c>
      <c r="C11" s="9" t="n">
        <v>5689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20</v>
      </c>
      <c r="C12" s="9" t="n">
        <v>2692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20</v>
      </c>
      <c r="C13" s="9" t="n">
        <v>2997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19</v>
      </c>
      <c r="C14" s="9" t="n">
        <v>2777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25</v>
      </c>
      <c r="C15" s="11" t="n">
        <v>2.04861361181131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14</v>
      </c>
      <c r="C16" s="9" t="n">
        <v>-92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17</v>
      </c>
      <c r="C17" s="12" t="n">
        <v>55.2652030308918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23</v>
      </c>
      <c r="C18" s="12" t="n">
        <v>4.21866760414836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11</v>
      </c>
      <c r="C19" s="12" t="n">
        <v>19.1597820355071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27</v>
      </c>
      <c r="C20" s="12" t="n">
        <v>8.64826858850413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21</v>
      </c>
      <c r="C21" s="12" t="n">
        <v>49.5166110036913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12</v>
      </c>
      <c r="C22" s="12" t="n">
        <v>41.6417648092811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9</v>
      </c>
      <c r="C23" s="11" t="n">
        <v>481.50406504065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20</v>
      </c>
      <c r="C24" s="9" t="n">
        <v>4798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27</v>
      </c>
      <c r="C25" s="9" t="n">
        <v>8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25</v>
      </c>
      <c r="C26" s="9" t="n">
        <v>11189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6</v>
      </c>
      <c r="C27" s="12" t="n">
        <v>5.68621894776613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17</v>
      </c>
      <c r="C28" s="11" t="n">
        <v>14.1843971631206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31</v>
      </c>
      <c r="C29" s="11" t="n">
        <v>2.94066770454939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15</v>
      </c>
      <c r="C30" s="11" t="n">
        <v>55.8726863864383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33</v>
      </c>
      <c r="C31" s="11" t="n">
        <v>4.80495356037152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34</v>
      </c>
      <c r="C32" s="9" t="n">
        <v>0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34</v>
      </c>
      <c r="C33" s="9" t="n">
        <v>0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33</v>
      </c>
      <c r="C34" s="11" t="n">
        <v>0.35155563367903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33</v>
      </c>
      <c r="C35" s="9" t="n">
        <v>2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33</v>
      </c>
      <c r="C36" s="9" t="n">
        <v>9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18</v>
      </c>
      <c r="C37" s="9" t="n">
        <v>22.7777777777778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14</v>
      </c>
      <c r="C38" s="9" t="n">
        <v>2840.64665127021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24</v>
      </c>
      <c r="C39" s="9" t="n">
        <v>324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23</v>
      </c>
      <c r="C40" s="11" t="n">
        <v>57.4074074074074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33</v>
      </c>
      <c r="C41" s="11" t="n">
        <v>-28.6315789473684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2</v>
      </c>
      <c r="C42" s="12" t="n">
        <v>934.894113075578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21</v>
      </c>
      <c r="C43" s="9" t="n">
        <v>19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21</v>
      </c>
      <c r="C44" s="9" t="n">
        <v>382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28</v>
      </c>
      <c r="C45" s="11" t="n">
        <v>4.14397905759162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28</v>
      </c>
      <c r="C46" s="12" t="n">
        <v>129.998057120653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6</v>
      </c>
      <c r="C47" s="9" t="n">
        <v>370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3</v>
      </c>
      <c r="C48" s="9" t="n">
        <v>307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20</v>
      </c>
      <c r="C49" s="9" t="n">
        <v>780700.123044472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29</v>
      </c>
      <c r="C50" s="11" t="n">
        <v>0.14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29</v>
      </c>
      <c r="C51" s="9" t="n">
        <v>24153.6298119177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32</v>
      </c>
      <c r="C52" s="9" t="n">
        <v>64009.3162242925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33</v>
      </c>
      <c r="C53" s="9" t="n">
        <v>1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33</v>
      </c>
      <c r="C54" s="9" t="n">
        <v>1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33</v>
      </c>
      <c r="C55" s="9" t="n">
        <v>0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20</v>
      </c>
      <c r="C56" s="9" t="n">
        <v>207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3</v>
      </c>
      <c r="C57" s="9" t="n">
        <v>207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20</v>
      </c>
      <c r="C58" s="9" t="n">
        <v>119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8</v>
      </c>
      <c r="C59" s="9" t="n">
        <v>119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33</v>
      </c>
      <c r="C60" s="9" t="n">
        <v>0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33</v>
      </c>
      <c r="C61" s="12" t="n">
        <v>0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15</v>
      </c>
      <c r="C62" s="9" t="n">
        <v>3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33</v>
      </c>
      <c r="C63" s="9" t="n">
        <v>0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32</v>
      </c>
      <c r="C64" s="9" t="n">
        <v>0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28</v>
      </c>
      <c r="C65" s="11" t="n">
        <v>50.1534330648255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5</v>
      </c>
      <c r="C66" s="12" t="n">
        <v>31.2445223488168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31</v>
      </c>
      <c r="C67" s="12" t="n">
        <v>13.9789658194566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23</v>
      </c>
      <c r="C68" s="12" t="n">
        <v>54.7765118317266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24</v>
      </c>
      <c r="C69" s="12" t="n">
        <v>66.3461538461538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32</v>
      </c>
      <c r="C70" s="12" t="n">
        <v>33.7288745055735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11</v>
      </c>
      <c r="C71" s="9" t="n">
        <v>32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1</v>
      </c>
      <c r="C72" s="12" t="n">
        <v>449.260405916753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27</v>
      </c>
      <c r="C73" s="9" t="n">
        <v>1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32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12</v>
      </c>
      <c r="C75" s="9" t="n">
        <v>177.53559500791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33</v>
      </c>
      <c r="C76" s="12" t="n">
        <v>593.5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17</v>
      </c>
      <c r="C77" s="9" t="n">
        <v>1010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21</v>
      </c>
      <c r="C78" s="9" t="n">
        <v>1438041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20</v>
      </c>
      <c r="C79" s="9" t="n">
        <v>2423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29</v>
      </c>
      <c r="C80" s="11" t="n">
        <v>14.7653366145193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18</v>
      </c>
      <c r="C81" s="12" t="n">
        <v>93.4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27</v>
      </c>
      <c r="C82" s="12" t="n">
        <v>276.850061522236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27</v>
      </c>
      <c r="C83" s="11" t="n">
        <v>5.8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33</v>
      </c>
      <c r="C84" s="12" t="n">
        <v>19.2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18</v>
      </c>
      <c r="C85" s="12" t="n">
        <v>83.4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29</v>
      </c>
      <c r="C86" s="12" t="n">
        <v>1.6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33</v>
      </c>
      <c r="C87" s="11" t="n">
        <v>0.35155563367903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33</v>
      </c>
      <c r="C88" s="11" t="n">
        <v>0.703111267358059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27</v>
      </c>
      <c r="C89" s="11" t="n">
        <v>0.7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13</v>
      </c>
      <c r="C90" s="11" t="n">
        <v>0.53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24</v>
      </c>
      <c r="C91" s="11" t="n">
        <v>0.7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27</v>
      </c>
      <c r="C92" s="11" t="n">
        <v>4.92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28</v>
      </c>
      <c r="C93" s="11" t="n">
        <v>0.7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21</v>
      </c>
      <c r="C94" s="11" t="n">
        <v>0.35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25</v>
      </c>
      <c r="C95" s="11" t="n">
        <v>4.39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3</v>
      </c>
      <c r="C96" s="11" t="n">
        <v>38.39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23</v>
      </c>
      <c r="C97" s="9" t="n">
        <v>302867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3</v>
      </c>
      <c r="C98" s="11" t="n">
        <v>6.1657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25</v>
      </c>
      <c r="C99" s="11" t="n">
        <v>1.1561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23</v>
      </c>
      <c r="C100" s="11" t="n">
        <v>2.6975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28</v>
      </c>
      <c r="C101" s="11" t="n">
        <v>1.93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31</v>
      </c>
      <c r="C102" s="11" t="n">
        <v>27.2727272727273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8</v>
      </c>
      <c r="C103" s="11" t="n">
        <v>0.878889084197574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18</v>
      </c>
      <c r="C104" s="9" t="n">
        <v>340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9:32Z</dcterms:modified>
  <cp:revision>0</cp:revision>
  <dc:subject/>
  <dc:title/>
</cp:coreProperties>
</file>