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川町" sheetId="1" state="visible" r:id="rId2"/>
    <sheet name="出典等" sheetId="2" state="visible" r:id="rId3"/>
  </sheets>
  <definedNames>
    <definedName function="false" hidden="false" localSheetId="0" name="_xlnm.Print_Area" vbProcedure="false">佐川町!$A$5:$E$104</definedName>
    <definedName function="false" hidden="false" localSheetId="0" name="_xlnm.Print_Titles" vbProcedure="false">佐川町!$2:$4</definedName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佐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5</v>
      </c>
      <c r="C5" s="7" t="n">
        <v>100.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5</v>
      </c>
      <c r="C6" s="9" t="n">
        <v>738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0</v>
      </c>
      <c r="C7" s="9" t="n">
        <v>56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4</v>
      </c>
      <c r="C8" s="9" t="n">
        <v>1311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4</v>
      </c>
      <c r="C9" s="9" t="n">
        <v>6158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4</v>
      </c>
      <c r="C10" s="9" t="n">
        <v>6956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4</v>
      </c>
      <c r="C11" s="9" t="n">
        <v>1307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4</v>
      </c>
      <c r="C12" s="9" t="n">
        <v>614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4</v>
      </c>
      <c r="C13" s="9" t="n">
        <v>692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4</v>
      </c>
      <c r="C14" s="9" t="n">
        <v>610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7</v>
      </c>
      <c r="C15" s="11" t="n">
        <v>2.1419206817436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7</v>
      </c>
      <c r="C16" s="9" t="n">
        <v>-15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7</v>
      </c>
      <c r="C17" s="12" t="n">
        <v>129.66269841269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7</v>
      </c>
      <c r="C18" s="12" t="n">
        <v>5.3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7</v>
      </c>
      <c r="C19" s="12" t="n">
        <v>15.7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7</v>
      </c>
      <c r="C20" s="12" t="n">
        <v>10.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0</v>
      </c>
      <c r="C21" s="12" t="n">
        <v>51.0328997704667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5</v>
      </c>
      <c r="C22" s="12" t="n">
        <v>37.7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7</v>
      </c>
      <c r="C23" s="11" t="n">
        <v>346.20786516853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4</v>
      </c>
      <c r="C24" s="9" t="n">
        <v>11122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8</v>
      </c>
      <c r="C25" s="9" t="n">
        <v>32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5</v>
      </c>
      <c r="C26" s="9" t="n">
        <v>2701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0</v>
      </c>
      <c r="C27" s="12" t="n">
        <v>2.16692508414325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8</v>
      </c>
      <c r="C28" s="11" t="n">
        <v>9.3840768600580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5</v>
      </c>
      <c r="C29" s="11" t="n">
        <v>4.46860802859909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2</v>
      </c>
      <c r="C30" s="11" t="n">
        <v>35.525433827362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4</v>
      </c>
      <c r="C31" s="11" t="n">
        <v>6.5262054507337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8</v>
      </c>
      <c r="C32" s="9" t="n">
        <v>1339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6</v>
      </c>
      <c r="C33" s="9" t="n">
        <v>4537.82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5</v>
      </c>
      <c r="C34" s="11" t="n">
        <v>1.41505920905638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17</v>
      </c>
      <c r="C35" s="9" t="n">
        <v>19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14</v>
      </c>
      <c r="C36" s="9" t="n">
        <v>339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24</v>
      </c>
      <c r="C37" s="9" t="n">
        <v>30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25</v>
      </c>
      <c r="C38" s="9" t="n">
        <v>2937.91574279379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0</v>
      </c>
      <c r="C39" s="9" t="n">
        <v>902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3</v>
      </c>
      <c r="C40" s="11" t="n">
        <v>63.968957871396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7</v>
      </c>
      <c r="C41" s="11" t="n">
        <v>-18.3158896289248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9</v>
      </c>
      <c r="C42" s="12" t="n">
        <v>118.869047619048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7</v>
      </c>
      <c r="C43" s="9" t="n">
        <v>34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2</v>
      </c>
      <c r="C44" s="9" t="n">
        <v>628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1</v>
      </c>
      <c r="C45" s="11" t="n">
        <v>3.7490445859872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5</v>
      </c>
      <c r="C46" s="12" t="n">
        <v>162.172619047619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9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6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2</v>
      </c>
      <c r="C49" s="9" t="n">
        <v>490534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9</v>
      </c>
      <c r="C50" s="11" t="n">
        <v>0.3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2</v>
      </c>
      <c r="C51" s="9" t="n">
        <v>34536.64881407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3</v>
      </c>
      <c r="C52" s="9" t="n">
        <v>8701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6</v>
      </c>
      <c r="C53" s="9" t="n">
        <v>4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5</v>
      </c>
      <c r="C54" s="9" t="n">
        <v>3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6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2</v>
      </c>
      <c r="C56" s="9" t="n">
        <v>552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9</v>
      </c>
      <c r="C57" s="9" t="n">
        <v>138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2</v>
      </c>
      <c r="C58" s="9" t="n">
        <v>286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9</v>
      </c>
      <c r="C59" s="9" t="n">
        <v>95.333333333333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3</v>
      </c>
      <c r="C60" s="9" t="n">
        <v>137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9</v>
      </c>
      <c r="C61" s="12" t="n">
        <v>28.3018867924528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2</v>
      </c>
      <c r="C62" s="9" t="n">
        <v>1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0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6</v>
      </c>
      <c r="C64" s="9" t="n">
        <v>2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5</v>
      </c>
      <c r="C65" s="11" t="n">
        <v>56.29334258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8</v>
      </c>
      <c r="C66" s="12" t="n">
        <v>14.146341463414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0</v>
      </c>
      <c r="C67" s="12" t="n">
        <v>19.853658536585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8</v>
      </c>
      <c r="C68" s="12" t="n">
        <v>64.878048780487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6</v>
      </c>
      <c r="C69" s="12" t="n">
        <v>72.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2</v>
      </c>
      <c r="C70" s="12" t="n">
        <v>47.1288402766608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4</v>
      </c>
      <c r="C71" s="9" t="n">
        <v>23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4</v>
      </c>
      <c r="C72" s="12" t="n">
        <v>96.5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8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2</v>
      </c>
      <c r="C74" s="9" t="n">
        <v>135.348125478194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4</v>
      </c>
      <c r="C75" s="9" t="n">
        <v>176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3</v>
      </c>
      <c r="C76" s="12" t="n">
        <v>23.9070529530051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26</v>
      </c>
      <c r="C77" s="9" t="n">
        <v>87.0271912501899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15</v>
      </c>
      <c r="C78" s="9" t="n">
        <v>341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21</v>
      </c>
      <c r="C79" s="9" t="n">
        <v>10.1759755164499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32</v>
      </c>
      <c r="C80" s="11" t="n">
        <v>26.0077739088185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5</v>
      </c>
      <c r="C81" s="12" t="n">
        <v>74.7347963397846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3</v>
      </c>
      <c r="C82" s="12" t="n">
        <v>1.95476892822026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15</v>
      </c>
      <c r="C83" s="11" t="n">
        <v>1.91277735271614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14</v>
      </c>
      <c r="C84" s="12" t="n">
        <v>2.21882172915073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8</v>
      </c>
      <c r="C85" s="12" t="n">
        <v>2.04189669515239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28</v>
      </c>
      <c r="C86" s="12" t="n">
        <v>0.226877410572487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6</v>
      </c>
      <c r="C87" s="11" t="n">
        <v>1.43689026695909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12</v>
      </c>
      <c r="C88" s="11" t="n">
        <v>16.8645541858882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0</v>
      </c>
      <c r="C89" s="11" t="n">
        <v>0.907509642289949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9</v>
      </c>
      <c r="C90" s="11" t="n">
        <v>0.226877410572487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6</v>
      </c>
      <c r="C91" s="11" t="n">
        <v>34.1828631929214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8</v>
      </c>
      <c r="C92" s="11" t="n">
        <v>11.3312930374904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31</v>
      </c>
      <c r="C93" s="11" t="n">
        <v>295773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34</v>
      </c>
      <c r="C94" s="11" t="n">
        <v>2.527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10</v>
      </c>
      <c r="C95" s="11" t="n">
        <v>1.89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9</v>
      </c>
      <c r="C96" s="11" t="n">
        <v>3.39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2</v>
      </c>
      <c r="C97" s="9" t="n">
        <v>3.28997704667177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</v>
      </c>
      <c r="C98" s="11" t="n">
        <v>10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6</v>
      </c>
      <c r="C99" s="11" t="n">
        <v>0.382555470543229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1</v>
      </c>
      <c r="C100" s="11" t="n">
        <v>485.2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59:45Z</dcterms:modified>
  <cp:revision>0</cp:revision>
  <dc:subject/>
  <dc:title/>
</cp:coreProperties>
</file>