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川町" sheetId="1" state="visible" r:id="rId2"/>
    <sheet name="出典等" sheetId="2" state="visible" r:id="rId3"/>
  </sheets>
  <definedNames>
    <definedName function="false" hidden="false" localSheetId="0" name="_xlnm.Print_Area" vbProcedure="false">佐川町!$A$5:$E$104</definedName>
    <definedName function="false" hidden="false" localSheetId="0" name="_xlnm.Print_Titles" vbProcedure="false">佐川町!$2:$4</definedName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佐川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5</v>
      </c>
      <c r="C5" s="7" t="n">
        <v>100.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5</v>
      </c>
      <c r="C6" s="9" t="n">
        <v>738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0</v>
      </c>
      <c r="C7" s="9" t="n">
        <v>56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4</v>
      </c>
      <c r="C8" s="9" t="n">
        <v>1311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4</v>
      </c>
      <c r="C9" s="9" t="n">
        <v>6158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4</v>
      </c>
      <c r="C10" s="9" t="n">
        <v>6956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4</v>
      </c>
      <c r="C11" s="9" t="n">
        <v>1292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4</v>
      </c>
      <c r="C12" s="9" t="n">
        <v>607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4</v>
      </c>
      <c r="C13" s="9" t="n">
        <v>685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4</v>
      </c>
      <c r="C14" s="9" t="n">
        <v>611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7</v>
      </c>
      <c r="C15" s="11" t="n">
        <v>2.11396337475474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8</v>
      </c>
      <c r="C16" s="9" t="n">
        <v>-141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7</v>
      </c>
      <c r="C17" s="12" t="n">
        <v>128.26388888888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4</v>
      </c>
      <c r="C18" s="12" t="n">
        <v>4.7436878347360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9</v>
      </c>
      <c r="C19" s="12" t="n">
        <v>17.444529456771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6</v>
      </c>
      <c r="C20" s="12" t="n">
        <v>10.952123134039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1</v>
      </c>
      <c r="C21" s="12" t="n">
        <v>50.599427643282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5</v>
      </c>
      <c r="C22" s="12" t="n">
        <v>38.448449222677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7</v>
      </c>
      <c r="C23" s="11" t="n">
        <v>351.05932203389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4</v>
      </c>
      <c r="C24" s="9" t="n">
        <v>10950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17</v>
      </c>
      <c r="C25" s="9" t="n">
        <v>2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5</v>
      </c>
      <c r="C26" s="9" t="n">
        <v>2824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8</v>
      </c>
      <c r="C27" s="12" t="n">
        <v>3.9296489807932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8</v>
      </c>
      <c r="C28" s="11" t="n">
        <v>9.3840768600580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5</v>
      </c>
      <c r="C29" s="11" t="n">
        <v>4.46860802859909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2</v>
      </c>
      <c r="C30" s="11" t="n">
        <v>35.525433827362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4</v>
      </c>
      <c r="C31" s="11" t="n">
        <v>6.5262054507337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9</v>
      </c>
      <c r="C32" s="9" t="n">
        <v>1369.0748663101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4</v>
      </c>
      <c r="C33" s="9" t="n">
        <v>5120.34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8</v>
      </c>
      <c r="C34" s="11" t="n">
        <v>1.36126446343492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6</v>
      </c>
      <c r="C35" s="9" t="n">
        <v>18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4</v>
      </c>
      <c r="C36" s="9" t="n">
        <v>374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3</v>
      </c>
      <c r="C37" s="9" t="n">
        <v>31.9681456200228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5</v>
      </c>
      <c r="C38" s="9" t="n">
        <v>3115.29933481153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0</v>
      </c>
      <c r="C39" s="9" t="n">
        <v>902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3</v>
      </c>
      <c r="C40" s="11" t="n">
        <v>63.968957871396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7</v>
      </c>
      <c r="C41" s="11" t="n">
        <v>-18.3158896289248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9</v>
      </c>
      <c r="C42" s="12" t="n">
        <v>118.869047619048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7</v>
      </c>
      <c r="C43" s="9" t="n">
        <v>33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2</v>
      </c>
      <c r="C44" s="9" t="n">
        <v>628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1</v>
      </c>
      <c r="C45" s="11" t="n">
        <v>3.7490445859872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5</v>
      </c>
      <c r="C46" s="12" t="n">
        <v>162.172619047619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2</v>
      </c>
      <c r="C49" s="9" t="n">
        <v>486937.79648049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9</v>
      </c>
      <c r="C50" s="11" t="n">
        <v>0.33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3</v>
      </c>
      <c r="C51" s="9" t="n">
        <v>34761.2344342177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5</v>
      </c>
      <c r="C52" s="9" t="n">
        <v>87408.6162889628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5</v>
      </c>
      <c r="C53" s="9" t="n">
        <v>4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3</v>
      </c>
      <c r="C54" s="9" t="n">
        <v>3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2</v>
      </c>
      <c r="C56" s="9" t="n">
        <v>536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9</v>
      </c>
      <c r="C57" s="9" t="n">
        <v>134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2</v>
      </c>
      <c r="C58" s="9" t="n">
        <v>277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0</v>
      </c>
      <c r="C59" s="9" t="n">
        <v>92.333333333333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3</v>
      </c>
      <c r="C60" s="9" t="n">
        <v>123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3</v>
      </c>
      <c r="C61" s="12" t="n">
        <v>23.5294117647059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8</v>
      </c>
      <c r="C62" s="9" t="n">
        <v>1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3</v>
      </c>
      <c r="C64" s="9" t="n">
        <v>2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5</v>
      </c>
      <c r="C65" s="11" t="n">
        <v>56.293342579750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8</v>
      </c>
      <c r="C66" s="12" t="n">
        <v>14.146341463414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0</v>
      </c>
      <c r="C67" s="12" t="n">
        <v>19.853658536585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8</v>
      </c>
      <c r="C68" s="12" t="n">
        <v>64.878048780487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6</v>
      </c>
      <c r="C69" s="12" t="n">
        <v>72.6991869918699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2</v>
      </c>
      <c r="C70" s="12" t="n">
        <v>47.1288402766608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3</v>
      </c>
      <c r="C71" s="9" t="n">
        <v>23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1</v>
      </c>
      <c r="C72" s="12" t="n">
        <v>95.439189189189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5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2</v>
      </c>
      <c r="C74" s="9" t="n">
        <v>132.106118029237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4</v>
      </c>
      <c r="C75" s="9" t="n">
        <v>1708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3</v>
      </c>
      <c r="C76" s="12" t="n">
        <v>23.9070529530051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4</v>
      </c>
      <c r="C77" s="9" t="n">
        <v>89.5995594367084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4</v>
      </c>
      <c r="C78" s="9" t="n">
        <v>351.951032899771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2</v>
      </c>
      <c r="C79" s="9" t="n">
        <v>14.7729909505762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32</v>
      </c>
      <c r="C80" s="11" t="n">
        <v>26.007773908818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5</v>
      </c>
      <c r="C81" s="12" t="n">
        <v>74.7347963397846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3</v>
      </c>
      <c r="C82" s="12" t="n">
        <v>1.95781556572923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4</v>
      </c>
      <c r="C83" s="11" t="n">
        <v>1.9336375589759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3</v>
      </c>
      <c r="C84" s="12" t="n">
        <v>2.16567406605306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1</v>
      </c>
      <c r="C85" s="12" t="n">
        <v>1.85629205661691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29</v>
      </c>
      <c r="C86" s="12" t="n">
        <v>0.232036507077113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2</v>
      </c>
      <c r="C87" s="11" t="n">
        <v>2.01098306133498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2</v>
      </c>
      <c r="C88" s="11" t="n">
        <v>16.0105189883208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8</v>
      </c>
      <c r="C89" s="11" t="n">
        <v>0.928146028308454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9</v>
      </c>
      <c r="C90" s="11" t="n">
        <v>0.232036507077113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6</v>
      </c>
      <c r="C91" s="11" t="n">
        <v>35.1148580710032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5</v>
      </c>
      <c r="C92" s="11" t="n">
        <v>24.4566478459278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6</v>
      </c>
      <c r="C93" s="11" t="n">
        <v>386220.359543632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0</v>
      </c>
      <c r="C94" s="11" t="n">
        <v>3.90206579954093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8</v>
      </c>
      <c r="C95" s="11" t="n">
        <v>1.7597551644988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0</v>
      </c>
      <c r="C96" s="11" t="n">
        <v>3.4429992348890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3</v>
      </c>
      <c r="C97" s="9" t="n">
        <v>2.5524015778482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8</v>
      </c>
      <c r="C98" s="11" t="n">
        <v>27.2727272727273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1</v>
      </c>
      <c r="C99" s="11" t="n">
        <v>0.46407301415422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6</v>
      </c>
      <c r="C100" s="11" t="n">
        <v>670.666666666667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9:12Z</dcterms:modified>
  <cp:revision>0</cp:revision>
  <dc:subject/>
  <dc:title/>
</cp:coreProperties>
</file>