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川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佐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5</v>
      </c>
      <c r="C5" s="7" t="n">
        <v>100.8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5</v>
      </c>
      <c r="C6" s="9" t="n">
        <v>7388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0</v>
      </c>
      <c r="C7" s="9" t="n">
        <v>514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4</v>
      </c>
      <c r="C8" s="9" t="n">
        <v>13114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4</v>
      </c>
      <c r="C9" s="9" t="n">
        <v>6152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4</v>
      </c>
      <c r="C10" s="9" t="n">
        <v>6962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4</v>
      </c>
      <c r="C11" s="9" t="n">
        <v>1367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4</v>
      </c>
      <c r="C12" s="9" t="n">
        <v>642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4</v>
      </c>
      <c r="C13" s="9" t="n">
        <v>7244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4</v>
      </c>
      <c r="C14" s="9" t="n">
        <v>6180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7</v>
      </c>
      <c r="C15" s="11" t="n">
        <v>2.21197411003236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6</v>
      </c>
      <c r="C16" s="9" t="n">
        <v>-11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7</v>
      </c>
      <c r="C17" s="12" t="n">
        <v>135.615079365079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6</v>
      </c>
      <c r="C18" s="12" t="n">
        <v>5.19385515727871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6</v>
      </c>
      <c r="C19" s="12" t="n">
        <v>15.215801024140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8</v>
      </c>
      <c r="C20" s="12" t="n">
        <v>11.10460863204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1</v>
      </c>
      <c r="C21" s="12" t="n">
        <v>53.2333577176299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6</v>
      </c>
      <c r="C22" s="12" t="n">
        <v>35.4645208485735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8</v>
      </c>
      <c r="C23" s="11" t="n">
        <v>319.367588932806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4</v>
      </c>
      <c r="C24" s="9" t="n">
        <v>11380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5</v>
      </c>
      <c r="C25" s="9" t="n">
        <v>43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5</v>
      </c>
      <c r="C26" s="9" t="n">
        <v>27024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30</v>
      </c>
      <c r="C27" s="12" t="n">
        <v>-1.46216955332726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33</v>
      </c>
      <c r="C28" s="11" t="n">
        <v>10.2307357422725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8</v>
      </c>
      <c r="C29" s="11" t="n">
        <v>4.64373820925845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33</v>
      </c>
      <c r="C30" s="11" t="n">
        <v>38.6010738644609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4</v>
      </c>
      <c r="C31" s="11" t="n">
        <v>7.1390977443609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2</v>
      </c>
      <c r="C32" s="9" t="n">
        <v>1168.460674157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9</v>
      </c>
      <c r="C33" s="9" t="n">
        <v>3119.79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6</v>
      </c>
      <c r="C34" s="11" t="n">
        <v>1.24359912216533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8</v>
      </c>
      <c r="C35" s="9" t="n">
        <v>1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8</v>
      </c>
      <c r="C36" s="9" t="n">
        <v>267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0</v>
      </c>
      <c r="C37" s="9" t="n">
        <v>21.7062634989201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2</v>
      </c>
      <c r="C38" s="9" t="n">
        <v>1725.32188841202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0</v>
      </c>
      <c r="C39" s="9" t="n">
        <v>902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3</v>
      </c>
      <c r="C40" s="11" t="n">
        <v>63.9689578713969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5</v>
      </c>
      <c r="C41" s="11" t="n">
        <v>-22.1193034457206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30</v>
      </c>
      <c r="C42" s="12" t="n">
        <v>118.869047619048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6</v>
      </c>
      <c r="C43" s="9" t="n">
        <v>34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3</v>
      </c>
      <c r="C44" s="9" t="n">
        <v>669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31</v>
      </c>
      <c r="C45" s="11" t="n">
        <v>3.66068759342302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6</v>
      </c>
      <c r="C46" s="12" t="n">
        <v>162.172619047619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9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32</v>
      </c>
      <c r="C49" s="9" t="n">
        <v>451471.324067301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0</v>
      </c>
      <c r="C50" s="11" t="n">
        <v>0.29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0</v>
      </c>
      <c r="C51" s="9" t="n">
        <v>31972.3482077542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1</v>
      </c>
      <c r="C52" s="9" t="n">
        <v>82155.4498902707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6</v>
      </c>
      <c r="C53" s="9" t="n">
        <v>4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5</v>
      </c>
      <c r="C54" s="9" t="n">
        <v>3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6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2</v>
      </c>
      <c r="C56" s="9" t="n">
        <v>592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7</v>
      </c>
      <c r="C57" s="9" t="n">
        <v>148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3</v>
      </c>
      <c r="C58" s="9" t="n">
        <v>306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1</v>
      </c>
      <c r="C59" s="9" t="n">
        <v>102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1</v>
      </c>
      <c r="C60" s="9" t="n">
        <v>166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9</v>
      </c>
      <c r="C61" s="12" t="n">
        <v>28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2</v>
      </c>
      <c r="C62" s="9" t="n">
        <v>1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0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6</v>
      </c>
      <c r="C64" s="9" t="n">
        <v>2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6</v>
      </c>
      <c r="C65" s="11" t="n">
        <v>55.1038623823434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8</v>
      </c>
      <c r="C66" s="12" t="n">
        <v>13.424345847554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9</v>
      </c>
      <c r="C67" s="12" t="n">
        <v>22.2655615147083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6</v>
      </c>
      <c r="C68" s="12" t="n">
        <v>64.3100926377377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7</v>
      </c>
      <c r="C69" s="12" t="n">
        <v>77.0600615185365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8</v>
      </c>
      <c r="C70" s="12" t="n">
        <v>43.9830892344859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3</v>
      </c>
      <c r="C71" s="9" t="n">
        <v>29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0</v>
      </c>
      <c r="C72" s="12" t="n">
        <v>120.60050041701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7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3</v>
      </c>
      <c r="C74" s="9" t="n">
        <v>1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2</v>
      </c>
      <c r="C75" s="9" t="n">
        <v>156.839795171909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3</v>
      </c>
      <c r="C76" s="12" t="n">
        <v>663.3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4</v>
      </c>
      <c r="C77" s="9" t="n">
        <v>2144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5</v>
      </c>
      <c r="C78" s="9" t="n">
        <v>3179291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5</v>
      </c>
      <c r="C79" s="9" t="n">
        <v>4793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3</v>
      </c>
      <c r="C80" s="11" t="n">
        <v>23.4820775420629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5</v>
      </c>
      <c r="C81" s="12" t="n">
        <v>86.5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0</v>
      </c>
      <c r="C82" s="12" t="n">
        <v>348.79297732260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3</v>
      </c>
      <c r="C83" s="11" t="n">
        <v>8.05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32</v>
      </c>
      <c r="C84" s="12" t="n">
        <v>24.1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4</v>
      </c>
      <c r="C85" s="12" t="n">
        <v>73.9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6</v>
      </c>
      <c r="C86" s="12" t="n">
        <v>1.9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2</v>
      </c>
      <c r="C87" s="11" t="n">
        <v>1.90197512801756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4</v>
      </c>
      <c r="C88" s="11" t="n">
        <v>1.90197512801756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9</v>
      </c>
      <c r="C89" s="11" t="n">
        <v>2.05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5</v>
      </c>
      <c r="C90" s="11" t="n">
        <v>0.2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7</v>
      </c>
      <c r="C91" s="11" t="n">
        <v>1.54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2</v>
      </c>
      <c r="C92" s="11" t="n">
        <v>15.5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3</v>
      </c>
      <c r="C93" s="11" t="n">
        <v>0.8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5</v>
      </c>
      <c r="C94" s="11" t="n">
        <v>0.2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7</v>
      </c>
      <c r="C95" s="11" t="n">
        <v>33.21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6</v>
      </c>
      <c r="C96" s="11" t="n">
        <v>27.71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4</v>
      </c>
      <c r="C97" s="9" t="n">
        <v>30235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1</v>
      </c>
      <c r="C98" s="11" t="n">
        <v>4.3016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7</v>
      </c>
      <c r="C99" s="11" t="n">
        <v>1.660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5</v>
      </c>
      <c r="C100" s="11" t="n">
        <v>3.0941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9</v>
      </c>
      <c r="C101" s="11" t="n">
        <v>3.8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4</v>
      </c>
      <c r="C102" s="11" t="n">
        <v>51.9230769230769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4</v>
      </c>
      <c r="C103" s="11" t="n">
        <v>0.512070226773958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4</v>
      </c>
      <c r="C104" s="9" t="n">
        <v>3054.42857142857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6:40Z</dcterms:modified>
  <cp:revision>0</cp:revision>
  <dc:subject/>
  <dc:title/>
</cp:coreProperties>
</file>