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川町" sheetId="1" state="visible" r:id="rId2"/>
    <sheet name="出典等" sheetId="2" state="visible" r:id="rId3"/>
  </sheets>
  <definedNames>
    <definedName function="false" hidden="false" localSheetId="0" name="_xlnm.Print_Area" vbProcedure="false">佐川町!$A$5:$E$104</definedName>
    <definedName function="false" hidden="false" localSheetId="0" name="_xlnm.Print_Titles" vbProcedure="false">佐川町!$2:$4</definedName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佐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5</v>
      </c>
      <c r="C5" s="7" t="n">
        <v>100.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5</v>
      </c>
      <c r="C6" s="9" t="n">
        <v>738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0</v>
      </c>
      <c r="C7" s="9" t="n">
        <v>56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4</v>
      </c>
      <c r="C8" s="9" t="n">
        <v>13114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4</v>
      </c>
      <c r="C9" s="9" t="n">
        <v>6158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4</v>
      </c>
      <c r="C10" s="9" t="n">
        <v>6956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4</v>
      </c>
      <c r="C11" s="9" t="n">
        <v>13427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4</v>
      </c>
      <c r="C12" s="9" t="n">
        <v>6332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4</v>
      </c>
      <c r="C13" s="9" t="n">
        <v>7095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4</v>
      </c>
      <c r="C14" s="9" t="n">
        <v>6121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7</v>
      </c>
      <c r="C15" s="11" t="n">
        <v>2.19359581767685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2</v>
      </c>
      <c r="C16" s="9" t="n">
        <v>-243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7</v>
      </c>
      <c r="C17" s="12" t="n">
        <v>133.204365079365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5</v>
      </c>
      <c r="C18" s="12" t="n">
        <v>5.19385515727871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9</v>
      </c>
      <c r="C19" s="12" t="n">
        <v>17.2640819312363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7</v>
      </c>
      <c r="C20" s="12" t="n">
        <v>11.1417293513071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1</v>
      </c>
      <c r="C21" s="12" t="n">
        <v>52.2156848141804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5</v>
      </c>
      <c r="C22" s="12" t="n">
        <v>36.4340507931779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7</v>
      </c>
      <c r="C23" s="11" t="n">
        <v>327.005347593583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4</v>
      </c>
      <c r="C24" s="9" t="n">
        <v>11445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8</v>
      </c>
      <c r="C25" s="9" t="n">
        <v>32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5</v>
      </c>
      <c r="C26" s="9" t="n">
        <v>27024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30</v>
      </c>
      <c r="C27" s="12" t="n">
        <v>-1.46216955332726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33</v>
      </c>
      <c r="C28" s="11" t="n">
        <v>10.2307357422725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18</v>
      </c>
      <c r="C29" s="11" t="n">
        <v>4.64373820925845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33</v>
      </c>
      <c r="C30" s="11" t="n">
        <v>38.6010738644609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4</v>
      </c>
      <c r="C31" s="11" t="n">
        <v>7.1390977443609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22</v>
      </c>
      <c r="C32" s="9" t="n">
        <v>1168.4606741573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9</v>
      </c>
      <c r="C33" s="9" t="n">
        <v>3119.79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6</v>
      </c>
      <c r="C34" s="11" t="n">
        <v>1.23349296183428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8</v>
      </c>
      <c r="C35" s="9" t="n">
        <v>17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8</v>
      </c>
      <c r="C36" s="9" t="n">
        <v>267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0</v>
      </c>
      <c r="C37" s="9" t="n">
        <v>21.7062634989201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2</v>
      </c>
      <c r="C38" s="9" t="n">
        <v>1725.32188841202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0</v>
      </c>
      <c r="C39" s="9" t="n">
        <v>902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3</v>
      </c>
      <c r="C40" s="11" t="n">
        <v>63.9689578713969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7</v>
      </c>
      <c r="C41" s="11" t="n">
        <v>-18.3158896289248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9</v>
      </c>
      <c r="C42" s="12" t="n">
        <v>118.869047619048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16</v>
      </c>
      <c r="C43" s="9" t="n">
        <v>34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12</v>
      </c>
      <c r="C44" s="9" t="n">
        <v>628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31</v>
      </c>
      <c r="C45" s="11" t="n">
        <v>3.74904458598726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6</v>
      </c>
      <c r="C46" s="12" t="n">
        <v>162.172619047619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9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6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32</v>
      </c>
      <c r="C49" s="9" t="n">
        <v>481157.571324067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9</v>
      </c>
      <c r="C50" s="11" t="n">
        <v>0.3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0</v>
      </c>
      <c r="C51" s="9" t="n">
        <v>32907.2019066061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22</v>
      </c>
      <c r="C52" s="9" t="n">
        <v>82902.4353913756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6</v>
      </c>
      <c r="C53" s="9" t="n">
        <v>4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5</v>
      </c>
      <c r="C54" s="9" t="n">
        <v>3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16</v>
      </c>
      <c r="C55" s="9" t="n">
        <v>1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2</v>
      </c>
      <c r="C56" s="9" t="n">
        <v>566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8</v>
      </c>
      <c r="C57" s="9" t="n">
        <v>141.5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2</v>
      </c>
      <c r="C58" s="9" t="n">
        <v>314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9</v>
      </c>
      <c r="C59" s="9" t="n">
        <v>104.666666666667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12</v>
      </c>
      <c r="C60" s="9" t="n">
        <v>165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2</v>
      </c>
      <c r="C61" s="12" t="n">
        <v>29.1666666666667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2</v>
      </c>
      <c r="C62" s="9" t="n">
        <v>1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0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6</v>
      </c>
      <c r="C64" s="9" t="n">
        <v>2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6</v>
      </c>
      <c r="C65" s="11" t="n">
        <v>55.1038623823434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28</v>
      </c>
      <c r="C66" s="12" t="n">
        <v>13.3721871458637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9</v>
      </c>
      <c r="C67" s="12" t="n">
        <v>22.1790513194107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6</v>
      </c>
      <c r="C68" s="12" t="n">
        <v>64.0602234094221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7</v>
      </c>
      <c r="C69" s="12" t="n">
        <v>74.3079164643031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8</v>
      </c>
      <c r="C70" s="12" t="n">
        <v>43.9830892344859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3</v>
      </c>
      <c r="C71" s="9" t="n">
        <v>2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0</v>
      </c>
      <c r="C72" s="12" t="n">
        <v>120.64926372155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8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</v>
      </c>
      <c r="C74" s="9" t="n">
        <v>1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1</v>
      </c>
      <c r="C75" s="9" t="n">
        <v>152.081626573322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0</v>
      </c>
      <c r="C76" s="12" t="n">
        <v>686.86671184346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4</v>
      </c>
      <c r="C77" s="9" t="n">
        <v>2042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4</v>
      </c>
      <c r="C78" s="9" t="n">
        <v>3334737.886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5</v>
      </c>
      <c r="C79" s="9" t="n">
        <v>4855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3</v>
      </c>
      <c r="C80" s="11" t="n">
        <v>23.9070529530051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5</v>
      </c>
      <c r="C81" s="12" t="n">
        <v>86.5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2</v>
      </c>
      <c r="C82" s="12" t="n">
        <v>354.2062911485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6</v>
      </c>
      <c r="C83" s="11" t="n">
        <v>9.75646086244135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32</v>
      </c>
      <c r="C84" s="12" t="n">
        <v>26.0077739088185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4</v>
      </c>
      <c r="C85" s="12" t="n">
        <v>74.7347963397846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3</v>
      </c>
      <c r="C86" s="12" t="n">
        <v>1.92648260088221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24</v>
      </c>
      <c r="C87" s="11" t="n">
        <v>1.34058240857973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25</v>
      </c>
      <c r="C88" s="11" t="n">
        <v>1.71296641096299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9</v>
      </c>
      <c r="C89" s="11" t="n">
        <v>2.04828090709583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5</v>
      </c>
      <c r="C90" s="11" t="n">
        <v>0.292611558156547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7</v>
      </c>
      <c r="C91" s="11" t="n">
        <v>1.53621068032187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2</v>
      </c>
      <c r="C92" s="11" t="n">
        <v>15.5815654718361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0</v>
      </c>
      <c r="C93" s="11" t="n">
        <v>0.893721605719818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5</v>
      </c>
      <c r="C94" s="11" t="n">
        <v>0.297907201906606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7</v>
      </c>
      <c r="C95" s="11" t="n">
        <v>33.8124674163998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6</v>
      </c>
      <c r="C96" s="11" t="n">
        <v>26.4392641692113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23</v>
      </c>
      <c r="C97" s="9" t="n">
        <v>313131.365464059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0</v>
      </c>
      <c r="C98" s="11" t="n">
        <v>4.9687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9</v>
      </c>
      <c r="C99" s="11" t="n">
        <v>1.9875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6</v>
      </c>
      <c r="C100" s="11" t="n">
        <v>2.9812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8</v>
      </c>
      <c r="C101" s="11" t="n">
        <v>4.31965442764579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4</v>
      </c>
      <c r="C102" s="11" t="n">
        <v>60.3448275862069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0</v>
      </c>
      <c r="C103" s="11" t="n">
        <v>0.446860802859909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6</v>
      </c>
      <c r="C104" s="9" t="n">
        <v>29.6666666666667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1:26Z</dcterms:modified>
  <cp:revision>0</cp:revision>
  <dc:subject/>
  <dc:title/>
</cp:coreProperties>
</file>