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四万十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</v>
      </c>
      <c r="C5" s="7" t="n">
        <v>642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</v>
      </c>
      <c r="C6" s="9" t="n">
        <v>5590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</v>
      </c>
      <c r="C7" s="9" t="n">
        <v>183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1</v>
      </c>
      <c r="C8" s="9" t="n">
        <v>1732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1</v>
      </c>
      <c r="C9" s="9" t="n">
        <v>81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1</v>
      </c>
      <c r="C10" s="9" t="n">
        <v>9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1</v>
      </c>
      <c r="C11" s="9" t="n">
        <v>1782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1</v>
      </c>
      <c r="C12" s="9" t="n">
        <v>841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1</v>
      </c>
      <c r="C13" s="9" t="n">
        <v>941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0</v>
      </c>
      <c r="C14" s="9" t="n">
        <v>863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8</v>
      </c>
      <c r="C15" s="11" t="n">
        <v>2.065577569227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8</v>
      </c>
      <c r="C16" s="9" t="n">
        <v>-30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5</v>
      </c>
      <c r="C17" s="12" t="n">
        <v>27.756500077845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5</v>
      </c>
      <c r="C18" s="12" t="n">
        <v>4.4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8</v>
      </c>
      <c r="C19" s="12" t="n">
        <v>21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7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9</v>
      </c>
      <c r="C21" s="12" t="n">
        <v>48.799641014135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8</v>
      </c>
      <c r="C22" s="12" t="n">
        <v>41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8</v>
      </c>
      <c r="C23" s="11" t="n">
        <v>434.73930872876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1</v>
      </c>
      <c r="C24" s="9" t="n">
        <v>1536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3</v>
      </c>
      <c r="C25" s="9" t="n">
        <v>6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1</v>
      </c>
      <c r="C26" s="9" t="n">
        <v>5211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4</v>
      </c>
      <c r="C27" s="12" t="n">
        <v>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5</v>
      </c>
      <c r="C28" s="11" t="n">
        <v>17.253278122843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0</v>
      </c>
      <c r="C29" s="11" t="n">
        <v>5.89265806657111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6</v>
      </c>
      <c r="C30" s="11" t="n">
        <v>55.6882730795774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9</v>
      </c>
      <c r="C31" s="11" t="n">
        <v>6.60343183984747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3</v>
      </c>
      <c r="C32" s="9" t="n">
        <v>1713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2</v>
      </c>
      <c r="C33" s="9" t="n">
        <v>8753.44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3</v>
      </c>
      <c r="C34" s="11" t="n">
        <v>2.00988646857515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10</v>
      </c>
      <c r="C35" s="9" t="n">
        <v>37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2</v>
      </c>
      <c r="C36" s="9" t="n">
        <v>511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8</v>
      </c>
      <c r="C37" s="9" t="n">
        <v>31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9</v>
      </c>
      <c r="C38" s="9" t="n">
        <v>4180.87855297158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</v>
      </c>
      <c r="C39" s="9" t="n">
        <v>1935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7</v>
      </c>
      <c r="C40" s="11" t="n">
        <v>75.96899224806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2</v>
      </c>
      <c r="C41" s="11" t="n">
        <v>-21.4171833480957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6</v>
      </c>
      <c r="C42" s="12" t="n">
        <v>294.116456484509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</v>
      </c>
      <c r="C43" s="9" t="n">
        <v>18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</v>
      </c>
      <c r="C44" s="9" t="n">
        <v>1828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2</v>
      </c>
      <c r="C45" s="11" t="n">
        <v>8.39727024070022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5</v>
      </c>
      <c r="C46" s="12" t="n">
        <v>164.26436244745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5</v>
      </c>
      <c r="C47" s="9" t="n">
        <v>73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5</v>
      </c>
      <c r="C48" s="9" t="n">
        <v>93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7</v>
      </c>
      <c r="C49" s="9" t="n">
        <v>903014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6</v>
      </c>
      <c r="C50" s="11" t="n">
        <v>0.21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3</v>
      </c>
      <c r="C51" s="9" t="n">
        <v>28034.88893874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1</v>
      </c>
      <c r="C52" s="9" t="n">
        <v>89888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4</v>
      </c>
      <c r="C53" s="9" t="n">
        <v>16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8</v>
      </c>
      <c r="C54" s="9" t="n">
        <v>6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9</v>
      </c>
      <c r="C55" s="9" t="n">
        <v>2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1</v>
      </c>
      <c r="C56" s="9" t="n">
        <v>700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9</v>
      </c>
      <c r="C57" s="9" t="n">
        <v>43.7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1</v>
      </c>
      <c r="C58" s="9" t="n">
        <v>389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8</v>
      </c>
      <c r="C59" s="9" t="n">
        <v>64.8333333333333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3</v>
      </c>
      <c r="C60" s="9" t="n">
        <v>151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1</v>
      </c>
      <c r="C61" s="12" t="n">
        <v>23.6363636363636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33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7</v>
      </c>
      <c r="C63" s="9" t="n">
        <v>2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</v>
      </c>
      <c r="C64" s="9" t="n">
        <v>9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3</v>
      </c>
      <c r="C65" s="11" t="n">
        <v>60.1367036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5</v>
      </c>
      <c r="C66" s="12" t="n">
        <v>31.822202565236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5</v>
      </c>
      <c r="C67" s="12" t="n">
        <v>16.198584697036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9</v>
      </c>
      <c r="C68" s="12" t="n">
        <v>51.62538699690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31</v>
      </c>
      <c r="C69" s="12" t="n">
        <v>58.5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</v>
      </c>
      <c r="C70" s="12" t="n">
        <v>50.610124441222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0</v>
      </c>
      <c r="C71" s="9" t="n">
        <v>3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1</v>
      </c>
      <c r="C72" s="12" t="n">
        <v>108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8</v>
      </c>
      <c r="C73" s="9" t="n">
        <v>4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0</v>
      </c>
      <c r="C74" s="9" t="n">
        <v>146.174556876823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1</v>
      </c>
      <c r="C75" s="9" t="n">
        <v>2606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7</v>
      </c>
      <c r="C76" s="12" t="n">
        <v>29.071050308914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1</v>
      </c>
      <c r="C77" s="9" t="n">
        <v>96.7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7</v>
      </c>
      <c r="C78" s="9" t="n">
        <v>331.5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7</v>
      </c>
      <c r="C79" s="9" t="n">
        <v>8.07718196096029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4</v>
      </c>
      <c r="C80" s="11" t="n">
        <v>38.825063172465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7</v>
      </c>
      <c r="C81" s="12" t="n">
        <v>73.664066112885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9</v>
      </c>
      <c r="C82" s="12" t="n">
        <v>2.02884949600278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5</v>
      </c>
      <c r="C83" s="11" t="n">
        <v>1.3461969934933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3</v>
      </c>
      <c r="C84" s="12" t="n">
        <v>1.8510208660534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6</v>
      </c>
      <c r="C85" s="12" t="n">
        <v>1.4583800762845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2</v>
      </c>
      <c r="C86" s="12" t="n">
        <v>0.560915413955576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7</v>
      </c>
      <c r="C87" s="11" t="n">
        <v>1.40228853488894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5</v>
      </c>
      <c r="C88" s="11" t="n">
        <v>12.1157729414404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7</v>
      </c>
      <c r="C89" s="11" t="n">
        <v>0.953556203724478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1</v>
      </c>
      <c r="C90" s="11" t="n">
        <v>0.44873233116446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9</v>
      </c>
      <c r="C91" s="11" t="n">
        <v>15.088624635405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30</v>
      </c>
      <c r="C92" s="11" t="n">
        <v>5.40722459053175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7</v>
      </c>
      <c r="C93" s="11" t="n">
        <v>309443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2</v>
      </c>
      <c r="C94" s="11" t="n">
        <v>4.769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3</v>
      </c>
      <c r="C95" s="11" t="n">
        <v>1.84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9</v>
      </c>
      <c r="C96" s="11" t="n">
        <v>3.755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0</v>
      </c>
      <c r="C97" s="9" t="n">
        <v>3.2533094009423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2</v>
      </c>
      <c r="C98" s="11" t="n">
        <v>56.896551724137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0</v>
      </c>
      <c r="C99" s="11" t="n">
        <v>0.72919003814224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0</v>
      </c>
      <c r="C100" s="11" t="n">
        <v>477.153846153846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41:33Z</dcterms:modified>
  <cp:revision>0</cp:revision>
  <dc:subject/>
  <dc:title/>
</cp:coreProperties>
</file>