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四万十町!$A$5:$E$104</definedName>
    <definedName function="false" hidden="false" localSheetId="0" name="_xlnm.Print_Titles" vbProcedure="false">四万十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四万十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</v>
      </c>
      <c r="C5" s="7" t="n">
        <v>642.2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</v>
      </c>
      <c r="C6" s="9" t="n">
        <v>5590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</v>
      </c>
      <c r="C7" s="9" t="n">
        <v>183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1</v>
      </c>
      <c r="C8" s="9" t="n">
        <v>1732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1</v>
      </c>
      <c r="C9" s="9" t="n">
        <v>81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1</v>
      </c>
      <c r="C10" s="9" t="n">
        <v>9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1</v>
      </c>
      <c r="C11" s="9" t="n">
        <v>1752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1</v>
      </c>
      <c r="C12" s="9" t="n">
        <v>828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1</v>
      </c>
      <c r="C13" s="9" t="n">
        <v>924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0</v>
      </c>
      <c r="C14" s="9" t="n">
        <v>857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7</v>
      </c>
      <c r="C15" s="11" t="n">
        <v>2.0443200373221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7</v>
      </c>
      <c r="C16" s="9" t="n">
        <v>-30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5</v>
      </c>
      <c r="C17" s="12" t="n">
        <v>27.289428615911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5</v>
      </c>
      <c r="C18" s="12" t="n">
        <v>5.4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4</v>
      </c>
      <c r="C19" s="12" t="n">
        <v>17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3</v>
      </c>
      <c r="C20" s="12" t="n">
        <v>9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0</v>
      </c>
      <c r="C21" s="12" t="n">
        <v>47.934732998630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8</v>
      </c>
      <c r="C22" s="12" t="n">
        <v>42.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0</v>
      </c>
      <c r="C23" s="11" t="n">
        <v>438.40707964601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1</v>
      </c>
      <c r="C24" s="9" t="n">
        <v>1512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3</v>
      </c>
      <c r="C25" s="9" t="n">
        <v>6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1</v>
      </c>
      <c r="C26" s="9" t="n">
        <v>48168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6</v>
      </c>
      <c r="C27" s="12" t="n">
        <v>7.4003879685165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5</v>
      </c>
      <c r="C28" s="11" t="n">
        <v>14.8940864960282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0</v>
      </c>
      <c r="C29" s="11" t="n">
        <v>5.8473080317740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2</v>
      </c>
      <c r="C30" s="11" t="n">
        <v>50.695057369814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8</v>
      </c>
      <c r="C31" s="11" t="n">
        <v>6.2339499455930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7</v>
      </c>
      <c r="C32" s="9" t="n">
        <v>142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2</v>
      </c>
      <c r="C33" s="9" t="n">
        <v>8768.95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2</v>
      </c>
      <c r="C34" s="11" t="n">
        <v>2.20653133274493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10</v>
      </c>
      <c r="C35" s="9" t="n">
        <v>40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11</v>
      </c>
      <c r="C36" s="9" t="n">
        <v>617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7</v>
      </c>
      <c r="C37" s="9" t="n">
        <v>36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9</v>
      </c>
      <c r="C38" s="9" t="n">
        <v>4728.6821705426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</v>
      </c>
      <c r="C39" s="9" t="n">
        <v>193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7</v>
      </c>
      <c r="C40" s="11" t="n">
        <v>75.96899224806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2</v>
      </c>
      <c r="C41" s="11" t="n">
        <v>-21.4171833480957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6</v>
      </c>
      <c r="C42" s="12" t="n">
        <v>294.11645648450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</v>
      </c>
      <c r="C43" s="9" t="n">
        <v>18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</v>
      </c>
      <c r="C44" s="9" t="n">
        <v>1828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2</v>
      </c>
      <c r="C45" s="11" t="n">
        <v>8.3972702407002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7</v>
      </c>
      <c r="C46" s="12" t="n">
        <v>139.322746380196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5</v>
      </c>
      <c r="C47" s="9" t="n">
        <v>73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5</v>
      </c>
      <c r="C48" s="9" t="n">
        <v>9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9</v>
      </c>
      <c r="C49" s="9" t="n">
        <v>92494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6</v>
      </c>
      <c r="C50" s="11" t="n">
        <v>0.2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7</v>
      </c>
      <c r="C51" s="9" t="n">
        <v>32246.862163395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4</v>
      </c>
      <c r="C52" s="9" t="n">
        <v>9818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4</v>
      </c>
      <c r="C53" s="9" t="n">
        <v>1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8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9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1</v>
      </c>
      <c r="C56" s="9" t="n">
        <v>673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9</v>
      </c>
      <c r="C57" s="9" t="n">
        <v>42.06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1</v>
      </c>
      <c r="C58" s="9" t="n">
        <v>37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9</v>
      </c>
      <c r="C59" s="9" t="n">
        <v>63.1666666666667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2</v>
      </c>
      <c r="C60" s="9" t="n">
        <v>14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2</v>
      </c>
      <c r="C61" s="12" t="n">
        <v>21.5686274509804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3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7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</v>
      </c>
      <c r="C64" s="9" t="n">
        <v>9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</v>
      </c>
      <c r="C65" s="11" t="n">
        <v>60.1367036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5</v>
      </c>
      <c r="C66" s="12" t="n">
        <v>31.822202565236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5</v>
      </c>
      <c r="C67" s="12" t="n">
        <v>16.198584697036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9</v>
      </c>
      <c r="C68" s="12" t="n">
        <v>51.62538699690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1</v>
      </c>
      <c r="C69" s="12" t="n">
        <v>58.5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</v>
      </c>
      <c r="C70" s="12" t="n">
        <v>50.610124441222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2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2</v>
      </c>
      <c r="C72" s="12" t="n">
        <v>99.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9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0</v>
      </c>
      <c r="C74" s="9" t="n">
        <v>139.890460976723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1</v>
      </c>
      <c r="C75" s="9" t="n">
        <v>245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7</v>
      </c>
      <c r="C76" s="12" t="n">
        <v>29.071050308914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6</v>
      </c>
      <c r="C77" s="9" t="n">
        <v>97.0299835628861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8</v>
      </c>
      <c r="C78" s="9" t="n">
        <v>332.4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5</v>
      </c>
      <c r="C79" s="9" t="n">
        <v>11.5814696485623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3</v>
      </c>
      <c r="C80" s="11" t="n">
        <v>38.9214599680097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6</v>
      </c>
      <c r="C81" s="12" t="n">
        <v>74.2704568067608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8</v>
      </c>
      <c r="C82" s="12" t="n">
        <v>2.0509680429204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6</v>
      </c>
      <c r="C83" s="11" t="n">
        <v>0.969876768598813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5</v>
      </c>
      <c r="C84" s="12" t="n">
        <v>1.14103149246919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6</v>
      </c>
      <c r="C85" s="12" t="n">
        <v>1.4583800762845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2</v>
      </c>
      <c r="C86" s="12" t="n">
        <v>0.560915413955576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7</v>
      </c>
      <c r="C87" s="11" t="n">
        <v>1.40228853488894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5</v>
      </c>
      <c r="C88" s="11" t="n">
        <v>12.1157729414404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7</v>
      </c>
      <c r="C89" s="11" t="n">
        <v>0.95355620372447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1</v>
      </c>
      <c r="C90" s="11" t="n">
        <v>0.44873233116446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9</v>
      </c>
      <c r="C91" s="11" t="n">
        <v>15.088624635405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0</v>
      </c>
      <c r="C92" s="11" t="n">
        <v>5.437015061615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0</v>
      </c>
      <c r="C93" s="11" t="n">
        <v>303539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6</v>
      </c>
      <c r="C94" s="11" t="n">
        <v>3.881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1</v>
      </c>
      <c r="C95" s="11" t="n">
        <v>1.8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4</v>
      </c>
      <c r="C96" s="11" t="n">
        <v>2.72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9</v>
      </c>
      <c r="C97" s="9" t="n">
        <v>3.537197626654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9</v>
      </c>
      <c r="C98" s="11" t="n">
        <v>62.903225806451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2</v>
      </c>
      <c r="C99" s="11" t="n">
        <v>0.741670470104975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0</v>
      </c>
      <c r="C100" s="11" t="n">
        <v>581.846153846154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5:56Z</dcterms:modified>
  <cp:revision>0</cp:revision>
  <dc:subject/>
  <dc:title/>
</cp:coreProperties>
</file>