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四万十町!$A$5:$E$104</definedName>
    <definedName function="false" hidden="false" localSheetId="0" name="_xlnm.Print_Titles" vbProcedure="false">四万十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四万十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</v>
      </c>
      <c r="C5" s="7" t="n">
        <v>642.2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</v>
      </c>
      <c r="C6" s="9" t="n">
        <v>5590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</v>
      </c>
      <c r="C7" s="9" t="n">
        <v>183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1</v>
      </c>
      <c r="C8" s="9" t="n">
        <v>1732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1</v>
      </c>
      <c r="C9" s="9" t="n">
        <v>81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1</v>
      </c>
      <c r="C10" s="9" t="n">
        <v>9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1</v>
      </c>
      <c r="C11" s="9" t="n">
        <v>1720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1</v>
      </c>
      <c r="C12" s="9" t="n">
        <v>815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1</v>
      </c>
      <c r="C13" s="9" t="n">
        <v>905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0</v>
      </c>
      <c r="C14" s="9" t="n">
        <v>852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7</v>
      </c>
      <c r="C15" s="11" t="n">
        <v>2.0181818181818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5</v>
      </c>
      <c r="C16" s="9" t="n">
        <v>-32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5</v>
      </c>
      <c r="C17" s="12" t="n">
        <v>26.787382450021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3</v>
      </c>
      <c r="C18" s="12" t="n">
        <v>4.9064354176175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2</v>
      </c>
      <c r="C19" s="12" t="n">
        <v>19.73984481971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4</v>
      </c>
      <c r="C20" s="12" t="n">
        <v>9.5379250217959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9</v>
      </c>
      <c r="C21" s="12" t="n">
        <v>47.329264748619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8</v>
      </c>
      <c r="C22" s="12" t="n">
        <v>43.132810229584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0</v>
      </c>
      <c r="C23" s="11" t="n">
        <v>452.22425350396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1</v>
      </c>
      <c r="C24" s="9" t="n">
        <v>1482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0</v>
      </c>
      <c r="C25" s="9" t="n">
        <v>6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1</v>
      </c>
      <c r="C26" s="9" t="n">
        <v>4659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8</v>
      </c>
      <c r="C27" s="12" t="n">
        <v>-3.1004366812227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5</v>
      </c>
      <c r="C28" s="11" t="n">
        <v>14.894086496028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0</v>
      </c>
      <c r="C29" s="11" t="n">
        <v>5.8473080317740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2</v>
      </c>
      <c r="C30" s="11" t="n">
        <v>50.695057369814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8</v>
      </c>
      <c r="C31" s="11" t="n">
        <v>6.2339499455930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7</v>
      </c>
      <c r="C32" s="9" t="n">
        <v>1534.177586206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2</v>
      </c>
      <c r="C33" s="9" t="n">
        <v>8898.2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3</v>
      </c>
      <c r="C34" s="11" t="n">
        <v>2.13147857303119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0</v>
      </c>
      <c r="C35" s="9" t="n">
        <v>38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0</v>
      </c>
      <c r="C36" s="9" t="n">
        <v>580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6</v>
      </c>
      <c r="C37" s="9" t="n">
        <v>38.125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9</v>
      </c>
      <c r="C38" s="9" t="n">
        <v>5043.9276485788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</v>
      </c>
      <c r="C39" s="9" t="n">
        <v>193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7</v>
      </c>
      <c r="C40" s="11" t="n">
        <v>75.96899224806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2</v>
      </c>
      <c r="C41" s="11" t="n">
        <v>-21.4171833480957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6</v>
      </c>
      <c r="C42" s="12" t="n">
        <v>294.12561499657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</v>
      </c>
      <c r="C43" s="9" t="n">
        <v>18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</v>
      </c>
      <c r="C44" s="9" t="n">
        <v>1828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2</v>
      </c>
      <c r="C45" s="11" t="n">
        <v>8.3972702407002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7</v>
      </c>
      <c r="C46" s="12" t="n">
        <v>139.32708476054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5</v>
      </c>
      <c r="C47" s="9" t="n">
        <v>38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3</v>
      </c>
      <c r="C48" s="9" t="n">
        <v>56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9</v>
      </c>
      <c r="C49" s="9" t="n">
        <v>914031.663623916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6</v>
      </c>
      <c r="C50" s="11" t="n">
        <v>0.2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5</v>
      </c>
      <c r="C51" s="9" t="n">
        <v>28942.574832897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1</v>
      </c>
      <c r="C52" s="9" t="n">
        <v>94073.815751235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4</v>
      </c>
      <c r="C53" s="9" t="n">
        <v>1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1</v>
      </c>
      <c r="C56" s="9" t="n">
        <v>64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9</v>
      </c>
      <c r="C57" s="9" t="n">
        <v>40.31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1</v>
      </c>
      <c r="C58" s="9" t="n">
        <v>351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8</v>
      </c>
      <c r="C59" s="9" t="n">
        <v>58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1</v>
      </c>
      <c r="C60" s="9" t="n">
        <v>13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1</v>
      </c>
      <c r="C61" s="12" t="n">
        <v>25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</v>
      </c>
      <c r="C64" s="9" t="n">
        <v>9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</v>
      </c>
      <c r="C65" s="11" t="n">
        <v>60.136703636832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5</v>
      </c>
      <c r="C66" s="12" t="n">
        <v>31.822202565236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5</v>
      </c>
      <c r="C67" s="12" t="n">
        <v>16.198584697036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9</v>
      </c>
      <c r="C68" s="12" t="n">
        <v>51.62538699690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1</v>
      </c>
      <c r="C69" s="12" t="n">
        <v>58.524988942945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</v>
      </c>
      <c r="C70" s="12" t="n">
        <v>50.610124441222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9</v>
      </c>
      <c r="C71" s="9" t="n">
        <v>2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3</v>
      </c>
      <c r="C72" s="12" t="n">
        <v>94.303002625870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7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1</v>
      </c>
      <c r="C74" s="9" t="n">
        <v>132.46149375181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1</v>
      </c>
      <c r="C75" s="9" t="n">
        <v>227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7</v>
      </c>
      <c r="C76" s="12" t="n">
        <v>29.071050308914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</v>
      </c>
      <c r="C77" s="9" t="n">
        <v>99.963746223565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9</v>
      </c>
      <c r="C78" s="9" t="n">
        <v>320.116385212232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7</v>
      </c>
      <c r="C79" s="9" t="n">
        <v>9.76460331299041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3</v>
      </c>
      <c r="C80" s="11" t="n">
        <v>38.971147831320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6</v>
      </c>
      <c r="C81" s="12" t="n">
        <v>74.381114600353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8</v>
      </c>
      <c r="C82" s="12" t="n">
        <v>2.0631085043988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4</v>
      </c>
      <c r="C83" s="11" t="n">
        <v>0.92996222028480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3</v>
      </c>
      <c r="C84" s="12" t="n">
        <v>1.336820691659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4</v>
      </c>
      <c r="C85" s="12" t="n">
        <v>1.74367916303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3</v>
      </c>
      <c r="C86" s="12" t="n">
        <v>0.581226387678001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7</v>
      </c>
      <c r="C87" s="11" t="n">
        <v>1.569311246730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6</v>
      </c>
      <c r="C88" s="11" t="n">
        <v>12.031386224934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7</v>
      </c>
      <c r="C89" s="11" t="n">
        <v>0.929962220284801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1</v>
      </c>
      <c r="C90" s="11" t="n">
        <v>0.4649811101424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9</v>
      </c>
      <c r="C91" s="11" t="n">
        <v>16.7393199651264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1</v>
      </c>
      <c r="C92" s="11" t="n">
        <v>29.1310665504214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3</v>
      </c>
      <c r="C93" s="11" t="n">
        <v>330275.715900234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2</v>
      </c>
      <c r="C94" s="11" t="n">
        <v>3.76540392514833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0</v>
      </c>
      <c r="C95" s="11" t="n">
        <v>1.5974440894568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5</v>
      </c>
      <c r="C96" s="11" t="n">
        <v>3.1948881789137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4</v>
      </c>
      <c r="C97" s="9" t="n">
        <v>3.312990409764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7</v>
      </c>
      <c r="C98" s="11" t="n">
        <v>49.122807017543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7</v>
      </c>
      <c r="C99" s="11" t="n">
        <v>0.63934902644580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1</v>
      </c>
      <c r="C100" s="11" t="n">
        <v>1318.27272727273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21:20Z</dcterms:modified>
  <cp:revision>0</cp:revision>
  <dc:subject/>
  <dc:title/>
</cp:coreProperties>
</file>