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万十町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四万十町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5.99"/>
    <col collapsed="false" customWidth="true" hidden="false" outlineLevel="0" max="3" min="3" style="1" width="12.12"/>
    <col collapsed="false" customWidth="true" hidden="false" outlineLevel="0" max="4" min="4" style="1" width="25.62"/>
    <col collapsed="false" customWidth="true" hidden="false" outlineLevel="0" max="5" min="5" style="1" width="29.12"/>
  </cols>
  <sheetData>
    <row r="2" customFormat="false" ht="18.75" hidden="false" customHeight="false" outlineLevel="0" collapsed="false">
      <c r="A2" s="2" t="s">
        <v>0</v>
      </c>
      <c r="B2" s="0"/>
      <c r="C2" s="3"/>
      <c r="D2" s="0"/>
      <c r="E2" s="0"/>
    </row>
    <row r="3" customFormat="false" ht="13.5" hidden="false" customHeight="false" outlineLevel="0" collapsed="false">
      <c r="A3" s="4"/>
      <c r="B3" s="0"/>
      <c r="C3" s="0"/>
      <c r="D3" s="0"/>
      <c r="E3" s="0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1</v>
      </c>
      <c r="C5" s="7" t="n">
        <v>642.3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1</v>
      </c>
      <c r="C6" s="9" t="n">
        <v>55906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1</v>
      </c>
      <c r="C7" s="9" t="n">
        <v>1904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11</v>
      </c>
      <c r="C8" s="9" t="n">
        <v>17320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11</v>
      </c>
      <c r="C9" s="9" t="n">
        <v>8193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11</v>
      </c>
      <c r="C10" s="9" t="n">
        <v>9127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11</v>
      </c>
      <c r="C11" s="9" t="n">
        <v>18409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11</v>
      </c>
      <c r="C12" s="9" t="n">
        <v>8678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11</v>
      </c>
      <c r="C13" s="9" t="n">
        <v>9731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11</v>
      </c>
      <c r="C14" s="9" t="n">
        <v>8651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17</v>
      </c>
      <c r="C15" s="11" t="n">
        <v>2.12796208530806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32</v>
      </c>
      <c r="C16" s="9" t="n">
        <v>-428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25</v>
      </c>
      <c r="C17" s="12" t="n">
        <v>28.6610618091235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12</v>
      </c>
      <c r="C18" s="12" t="n">
        <v>5.70373187028084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14</v>
      </c>
      <c r="C19" s="12" t="n">
        <v>18.414905752621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14</v>
      </c>
      <c r="C20" s="12" t="n">
        <v>9.9788147101961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22</v>
      </c>
      <c r="C21" s="12" t="n">
        <v>49.4866641316747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16</v>
      </c>
      <c r="C22" s="12" t="n">
        <v>40.1651366179586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18</v>
      </c>
      <c r="C23" s="11" t="n">
        <v>402.504082743604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11</v>
      </c>
      <c r="C24" s="9" t="n">
        <v>15623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12</v>
      </c>
      <c r="C25" s="9" t="n">
        <v>51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11</v>
      </c>
      <c r="C26" s="9" t="n">
        <v>50208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19</v>
      </c>
      <c r="C27" s="12" t="n">
        <v>3.21519611874024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5</v>
      </c>
      <c r="C28" s="11" t="n">
        <v>17.2532781228433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10</v>
      </c>
      <c r="C29" s="11" t="n">
        <v>5.89265806657111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16</v>
      </c>
      <c r="C30" s="11" t="n">
        <v>55.6882730795774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19</v>
      </c>
      <c r="C31" s="11" t="n">
        <v>6.60343183984747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17</v>
      </c>
      <c r="C32" s="9" t="n">
        <v>1388.89873417722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12</v>
      </c>
      <c r="C33" s="9" t="n">
        <v>7680.61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21</v>
      </c>
      <c r="C34" s="11" t="n">
        <v>1.6296376772231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11</v>
      </c>
      <c r="C35" s="9" t="n">
        <v>30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11</v>
      </c>
      <c r="C36" s="9" t="n">
        <v>553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14</v>
      </c>
      <c r="C37" s="9" t="n">
        <v>27.4812030075188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12</v>
      </c>
      <c r="C38" s="9" t="n">
        <v>2992.22267703643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2</v>
      </c>
      <c r="C39" s="9" t="n">
        <v>1935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7</v>
      </c>
      <c r="C40" s="11" t="n">
        <v>75.968992248062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16</v>
      </c>
      <c r="C41" s="11" t="n">
        <v>-19.0100430416069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17</v>
      </c>
      <c r="C42" s="12" t="n">
        <v>294.116456484509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2</v>
      </c>
      <c r="C43" s="9" t="n">
        <v>189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2</v>
      </c>
      <c r="C44" s="9" t="n">
        <v>2157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5</v>
      </c>
      <c r="C45" s="11" t="n">
        <v>9.6759388038943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25</v>
      </c>
      <c r="C46" s="12" t="n">
        <v>164.264362447454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15</v>
      </c>
      <c r="C47" s="9" t="n">
        <v>73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5</v>
      </c>
      <c r="C48" s="9" t="n">
        <v>93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19</v>
      </c>
      <c r="C49" s="9" t="n">
        <v>787866.804280515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16</v>
      </c>
      <c r="C50" s="11" t="n">
        <v>0.21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23</v>
      </c>
      <c r="C51" s="9" t="n">
        <v>26432.2342332555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19</v>
      </c>
      <c r="C52" s="9" t="n">
        <v>83885.545113803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4</v>
      </c>
      <c r="C53" s="9" t="n">
        <v>16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8</v>
      </c>
      <c r="C54" s="9" t="n">
        <v>6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9</v>
      </c>
      <c r="C55" s="9" t="n">
        <v>2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11</v>
      </c>
      <c r="C56" s="9" t="n">
        <v>762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29</v>
      </c>
      <c r="C57" s="9" t="n">
        <v>47.625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11</v>
      </c>
      <c r="C58" s="9" t="n">
        <v>395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19</v>
      </c>
      <c r="C59" s="9" t="n">
        <v>65.8333333333333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13</v>
      </c>
      <c r="C60" s="9" t="n">
        <v>157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8</v>
      </c>
      <c r="C61" s="12" t="n">
        <v>28.125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23</v>
      </c>
      <c r="C62" s="9" t="n">
        <v>1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6</v>
      </c>
      <c r="C63" s="9" t="n">
        <v>2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2</v>
      </c>
      <c r="C64" s="9" t="n">
        <v>7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7</v>
      </c>
      <c r="C65" s="11" t="n">
        <v>58.3068529288327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4</v>
      </c>
      <c r="C66" s="12" t="n">
        <v>31.8752045380168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25</v>
      </c>
      <c r="C67" s="12" t="n">
        <v>17.4430020726519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29</v>
      </c>
      <c r="C68" s="12" t="n">
        <v>50.6817933893313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30</v>
      </c>
      <c r="C69" s="12" t="n">
        <v>61.5944390137939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5</v>
      </c>
      <c r="C70" s="12" t="n">
        <v>47.5637013857845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7</v>
      </c>
      <c r="C71" s="9" t="n">
        <v>39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18</v>
      </c>
      <c r="C72" s="12" t="n">
        <v>127.89794786467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7</v>
      </c>
      <c r="C73" s="9" t="n">
        <v>4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31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20</v>
      </c>
      <c r="C75" s="9" t="n">
        <v>159.378564832419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20</v>
      </c>
      <c r="C76" s="12" t="n">
        <v>649.7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11</v>
      </c>
      <c r="C77" s="9" t="n">
        <v>2934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9</v>
      </c>
      <c r="C78" s="9" t="n">
        <v>4906012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10</v>
      </c>
      <c r="C79" s="9" t="n">
        <v>7551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18</v>
      </c>
      <c r="C80" s="11" t="n">
        <v>28.6273018632191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11</v>
      </c>
      <c r="C81" s="12" t="n">
        <v>96.7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19</v>
      </c>
      <c r="C82" s="12" t="n">
        <v>329.078168287251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15</v>
      </c>
      <c r="C83" s="11" t="n">
        <v>7.44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22</v>
      </c>
      <c r="C84" s="12" t="n">
        <v>38.6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25</v>
      </c>
      <c r="C85" s="12" t="n">
        <v>72.6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10</v>
      </c>
      <c r="C86" s="12" t="n">
        <v>2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25</v>
      </c>
      <c r="C87" s="11" t="n">
        <v>1.6296376772231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25</v>
      </c>
      <c r="C88" s="11" t="n">
        <v>1.90124395676028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16</v>
      </c>
      <c r="C89" s="11" t="n">
        <v>1.52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12</v>
      </c>
      <c r="C90" s="11" t="n">
        <v>0.54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16</v>
      </c>
      <c r="C91" s="11" t="n">
        <v>1.58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15</v>
      </c>
      <c r="C92" s="11" t="n">
        <v>12.11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19</v>
      </c>
      <c r="C93" s="11" t="n">
        <v>0.87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12</v>
      </c>
      <c r="C94" s="11" t="n">
        <v>0.43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19</v>
      </c>
      <c r="C95" s="11" t="n">
        <v>16.68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13</v>
      </c>
      <c r="C96" s="11" t="n">
        <v>32.79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30</v>
      </c>
      <c r="C97" s="9" t="n">
        <v>285739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17</v>
      </c>
      <c r="C98" s="11" t="n">
        <v>4.5183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10</v>
      </c>
      <c r="C99" s="11" t="n">
        <v>2.0854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20</v>
      </c>
      <c r="C100" s="11" t="n">
        <v>2.9543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15</v>
      </c>
      <c r="C101" s="11" t="n">
        <v>4.67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26</v>
      </c>
      <c r="C102" s="11" t="n">
        <v>32.5581395348837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10</v>
      </c>
      <c r="C103" s="11" t="n">
        <v>0.814818838611549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16</v>
      </c>
      <c r="C104" s="9" t="n">
        <v>456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49"/>
    <col collapsed="false" customWidth="true" hidden="false" outlineLevel="0" max="2" min="2" style="13" width="26.12"/>
    <col collapsed="false" customWidth="true" hidden="false" outlineLevel="0" max="3" min="3" style="13" width="30.37"/>
    <col collapsed="false" customWidth="true" hidden="false" outlineLevel="0" max="4" min="4" style="13" width="32.36"/>
    <col collapsed="false" customWidth="true" hidden="false" outlineLevel="0" max="5" min="5" style="13" width="45.99"/>
    <col collapsed="false" customWidth="false" hidden="false" outlineLevel="0" max="257" min="6" style="13" width="8.99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9-13T02:59:08Z</dcterms:modified>
  <cp:revision>0</cp:revision>
  <dc:subject/>
  <dc:title/>
</cp:coreProperties>
</file>