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万十町" sheetId="1" state="visible" r:id="rId2"/>
    <sheet name="出典等" sheetId="2" state="visible" r:id="rId3"/>
  </sheets>
  <definedNames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  <definedName function="false" hidden="false" localSheetId="0" name="_xlnm.Print_Area" vbProcedure="false">四万十町!$A$5:$E$104</definedName>
    <definedName function="false" hidden="false" localSheetId="0" name="_xlnm.Print_Titles" vbProcedure="false">四万十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四万十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</v>
      </c>
      <c r="C5" s="7" t="n">
        <v>642.3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</v>
      </c>
      <c r="C6" s="9" t="n">
        <v>55906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</v>
      </c>
      <c r="C7" s="9" t="n">
        <v>1832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1</v>
      </c>
      <c r="C8" s="9" t="n">
        <v>17325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11</v>
      </c>
      <c r="C9" s="9" t="n">
        <v>8197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11</v>
      </c>
      <c r="C10" s="9" t="n">
        <v>9128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11</v>
      </c>
      <c r="C11" s="9" t="n">
        <v>18128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11</v>
      </c>
      <c r="C12" s="9" t="n">
        <v>8577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11</v>
      </c>
      <c r="C13" s="9" t="n">
        <v>9551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10</v>
      </c>
      <c r="C14" s="9" t="n">
        <v>8626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17</v>
      </c>
      <c r="C15" s="11" t="n">
        <v>2.10155344307906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26</v>
      </c>
      <c r="C16" s="9" t="n">
        <v>-281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25</v>
      </c>
      <c r="C17" s="12" t="n">
        <v>28.2235715397789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16</v>
      </c>
      <c r="C18" s="12" t="n">
        <v>5.16051931120648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18</v>
      </c>
      <c r="C19" s="12" t="n">
        <v>17.4371231462871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14</v>
      </c>
      <c r="C20" s="12" t="n">
        <v>9.76390114739629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19</v>
      </c>
      <c r="C21" s="12" t="n">
        <v>49.0567078552515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17</v>
      </c>
      <c r="C22" s="12" t="n">
        <v>41.1793909973522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17</v>
      </c>
      <c r="C23" s="11" t="n">
        <v>421.751412429379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11</v>
      </c>
      <c r="C24" s="9" t="n">
        <v>15637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13</v>
      </c>
      <c r="C25" s="9" t="n">
        <v>68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11</v>
      </c>
      <c r="C26" s="9" t="n">
        <v>50208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19</v>
      </c>
      <c r="C27" s="12" t="n">
        <v>3.21519611874024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5</v>
      </c>
      <c r="C28" s="11" t="n">
        <v>17.2532781228433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10</v>
      </c>
      <c r="C29" s="11" t="n">
        <v>5.89265806657111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16</v>
      </c>
      <c r="C30" s="11" t="n">
        <v>55.6882730795774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19</v>
      </c>
      <c r="C31" s="11" t="n">
        <v>6.60343183984747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17</v>
      </c>
      <c r="C32" s="9" t="n">
        <v>1388.89873417722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12</v>
      </c>
      <c r="C33" s="9" t="n">
        <v>7680.61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21</v>
      </c>
      <c r="C34" s="11" t="n">
        <v>1.59261028826246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11</v>
      </c>
      <c r="C35" s="9" t="n">
        <v>30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11</v>
      </c>
      <c r="C36" s="9" t="n">
        <v>553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14</v>
      </c>
      <c r="C37" s="9" t="n">
        <v>27.4812030075188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13</v>
      </c>
      <c r="C38" s="9" t="n">
        <v>2992.22267703643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2</v>
      </c>
      <c r="C39" s="9" t="n">
        <v>1935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7</v>
      </c>
      <c r="C40" s="11" t="n">
        <v>75.968992248062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12</v>
      </c>
      <c r="C41" s="11" t="n">
        <v>-21.4171833480957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16</v>
      </c>
      <c r="C42" s="12" t="n">
        <v>294.116456484509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2</v>
      </c>
      <c r="C43" s="9" t="n">
        <v>189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2</v>
      </c>
      <c r="C44" s="9" t="n">
        <v>1828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12</v>
      </c>
      <c r="C45" s="11" t="n">
        <v>8.39727024070022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25</v>
      </c>
      <c r="C46" s="12" t="n">
        <v>164.264362447454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15</v>
      </c>
      <c r="C47" s="9" t="n">
        <v>73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5</v>
      </c>
      <c r="C48" s="9" t="n">
        <v>93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16</v>
      </c>
      <c r="C49" s="9" t="n">
        <v>871495.35553262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16</v>
      </c>
      <c r="C50" s="11" t="n">
        <v>0.21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21</v>
      </c>
      <c r="C51" s="9" t="n">
        <v>27200.4082082966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20</v>
      </c>
      <c r="C52" s="9" t="n">
        <v>85875.4413062666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4</v>
      </c>
      <c r="C53" s="9" t="n">
        <v>16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8</v>
      </c>
      <c r="C54" s="9" t="n">
        <v>6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9</v>
      </c>
      <c r="C55" s="9" t="n">
        <v>2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11</v>
      </c>
      <c r="C56" s="9" t="n">
        <v>717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29</v>
      </c>
      <c r="C57" s="9" t="n">
        <v>44.8125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11</v>
      </c>
      <c r="C58" s="9" t="n">
        <v>400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19</v>
      </c>
      <c r="C59" s="9" t="n">
        <v>66.6666666666667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11</v>
      </c>
      <c r="C60" s="9" t="n">
        <v>168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10</v>
      </c>
      <c r="C61" s="12" t="n">
        <v>30.4347826086957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33</v>
      </c>
      <c r="C62" s="9" t="n">
        <v>0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7</v>
      </c>
      <c r="C63" s="9" t="n">
        <v>2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1</v>
      </c>
      <c r="C64" s="9" t="n">
        <v>9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7</v>
      </c>
      <c r="C65" s="11" t="n">
        <v>58.3068529288327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4</v>
      </c>
      <c r="C66" s="12" t="n">
        <v>31.7367220593027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25</v>
      </c>
      <c r="C67" s="12" t="n">
        <v>17.367220593027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29</v>
      </c>
      <c r="C68" s="12" t="n">
        <v>50.461605300315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31</v>
      </c>
      <c r="C69" s="12" t="n">
        <v>57.8907353100902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5</v>
      </c>
      <c r="C70" s="12" t="n">
        <v>47.5637013857845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9</v>
      </c>
      <c r="C71" s="9" t="n">
        <v>34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5</v>
      </c>
      <c r="C72" s="12" t="n">
        <v>107.480271201512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8</v>
      </c>
      <c r="C73" s="9" t="n">
        <v>4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31</v>
      </c>
      <c r="C74" s="9" t="n">
        <v>0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22</v>
      </c>
      <c r="C75" s="9" t="n">
        <v>151.257722859665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20</v>
      </c>
      <c r="C76" s="12" t="n">
        <v>670.850525533035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11</v>
      </c>
      <c r="C77" s="9" t="n">
        <v>2742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9</v>
      </c>
      <c r="C78" s="9" t="n">
        <v>5097122.293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10</v>
      </c>
      <c r="C79" s="9" t="n">
        <v>7598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17</v>
      </c>
      <c r="C80" s="11" t="n">
        <v>29.0710503089144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11</v>
      </c>
      <c r="C81" s="12" t="n">
        <v>96.7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15</v>
      </c>
      <c r="C82" s="12" t="n">
        <v>346.243685154001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32</v>
      </c>
      <c r="C83" s="11" t="n">
        <v>5.68181818181818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23</v>
      </c>
      <c r="C84" s="12" t="n">
        <v>38.802040037558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26</v>
      </c>
      <c r="C85" s="12" t="n">
        <v>72.9102836323562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7</v>
      </c>
      <c r="C86" s="12" t="n">
        <v>2.02735914676559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22</v>
      </c>
      <c r="C87" s="11" t="n">
        <v>1.59973521624007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26</v>
      </c>
      <c r="C88" s="11" t="n">
        <v>1.71006178287732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16</v>
      </c>
      <c r="C89" s="11" t="n">
        <v>1.52099516540822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12</v>
      </c>
      <c r="C90" s="11" t="n">
        <v>0.543212559074366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16</v>
      </c>
      <c r="C91" s="11" t="n">
        <v>1.57531642131566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15</v>
      </c>
      <c r="C92" s="11" t="n">
        <v>12.1136400673584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17</v>
      </c>
      <c r="C93" s="11" t="n">
        <v>0.937775816416593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11</v>
      </c>
      <c r="C94" s="11" t="n">
        <v>0.441306266548985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19</v>
      </c>
      <c r="C95" s="11" t="n">
        <v>15.8870255957635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12</v>
      </c>
      <c r="C96" s="11" t="n">
        <v>30.9521182700794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24</v>
      </c>
      <c r="C97" s="9" t="n">
        <v>312821.5991642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14</v>
      </c>
      <c r="C98" s="11" t="n">
        <v>4.5779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18</v>
      </c>
      <c r="C99" s="11" t="n">
        <v>1.2748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15</v>
      </c>
      <c r="C100" s="11" t="n">
        <v>3.4189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20</v>
      </c>
      <c r="C101" s="11" t="n">
        <v>3.91659311562224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10</v>
      </c>
      <c r="C102" s="11" t="n">
        <v>43.6619718309859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24</v>
      </c>
      <c r="C103" s="11" t="n">
        <v>0.330979699911739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23</v>
      </c>
      <c r="C104" s="9" t="n">
        <v>278.333333333333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1:03:55Z</dcterms:modified>
  <cp:revision>0</cp:revision>
  <dc:subject/>
  <dc:title/>
</cp:coreProperties>
</file>