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万十市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四万十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2</v>
      </c>
      <c r="C5" s="7" t="n">
        <v>632.29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2</v>
      </c>
      <c r="C6" s="9" t="n">
        <v>53386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5</v>
      </c>
      <c r="C7" s="9" t="n">
        <v>1224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3</v>
      </c>
      <c r="C8" s="9" t="n">
        <v>34315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3</v>
      </c>
      <c r="C9" s="9" t="n">
        <v>16158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3</v>
      </c>
      <c r="C10" s="9" t="n">
        <v>18157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3</v>
      </c>
      <c r="C11" s="9" t="n">
        <v>35401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3</v>
      </c>
      <c r="C12" s="9" t="n">
        <v>16748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3</v>
      </c>
      <c r="C13" s="9" t="n">
        <v>18653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3</v>
      </c>
      <c r="C14" s="9" t="n">
        <v>16483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15</v>
      </c>
      <c r="C15" s="11" t="n">
        <v>2.14772796214281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24</v>
      </c>
      <c r="C16" s="9" t="n">
        <v>-254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16</v>
      </c>
      <c r="C17" s="12" t="n">
        <v>55.988549557956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5</v>
      </c>
      <c r="C18" s="12" t="n">
        <v>6.46874382079602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22</v>
      </c>
      <c r="C19" s="12" t="n">
        <v>15.3950453377023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4</v>
      </c>
      <c r="C20" s="12" t="n">
        <v>12.016609700291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6</v>
      </c>
      <c r="C21" s="12" t="n">
        <v>55.6085986271574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31</v>
      </c>
      <c r="C22" s="12" t="n">
        <v>32.3747916725516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31</v>
      </c>
      <c r="C23" s="11" t="n">
        <v>269.417019275976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3</v>
      </c>
      <c r="C24" s="9" t="n">
        <v>29165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7</v>
      </c>
      <c r="C25" s="9" t="n">
        <v>108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3</v>
      </c>
      <c r="C26" s="9" t="n">
        <v>110288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18</v>
      </c>
      <c r="C27" s="12" t="n">
        <v>3.39855432530493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1</v>
      </c>
      <c r="C28" s="11" t="n">
        <v>18.5107278081615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2</v>
      </c>
      <c r="C29" s="11" t="n">
        <v>11.414948815033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2</v>
      </c>
      <c r="C30" s="11" t="n">
        <v>69.6676482961716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17</v>
      </c>
      <c r="C31" s="11" t="n">
        <v>6.74275362318841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12</v>
      </c>
      <c r="C32" s="9" t="n">
        <v>1869.47386759582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11</v>
      </c>
      <c r="C33" s="9" t="n">
        <v>10730.78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29</v>
      </c>
      <c r="C34" s="11" t="n">
        <v>1.04516821558713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9</v>
      </c>
      <c r="C35" s="9" t="n">
        <v>37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9</v>
      </c>
      <c r="C36" s="9" t="n">
        <v>574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30</v>
      </c>
      <c r="C37" s="9" t="n">
        <v>14.4736842105263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25</v>
      </c>
      <c r="C38" s="9" t="n">
        <v>1559.54631379962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5</v>
      </c>
      <c r="C39" s="9" t="n">
        <v>1638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17</v>
      </c>
      <c r="C40" s="11" t="n">
        <v>62.2710622710623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14</v>
      </c>
      <c r="C41" s="11" t="n">
        <v>-16.8941641938675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10</v>
      </c>
      <c r="C42" s="12" t="n">
        <v>418.341267456389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1</v>
      </c>
      <c r="C43" s="9" t="n">
        <v>238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3</v>
      </c>
      <c r="C44" s="9" t="n">
        <v>1881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13</v>
      </c>
      <c r="C45" s="11" t="n">
        <v>7.85699096225412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21</v>
      </c>
      <c r="C46" s="12" t="n">
        <v>224.529883439561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12</v>
      </c>
      <c r="C47" s="9" t="n">
        <v>109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8</v>
      </c>
      <c r="C48" s="9" t="n">
        <v>132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28</v>
      </c>
      <c r="C49" s="9" t="n">
        <v>623310.330216661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8</v>
      </c>
      <c r="C50" s="11" t="n">
        <v>0.33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7</v>
      </c>
      <c r="C51" s="9" t="n">
        <v>34613.4572469704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9</v>
      </c>
      <c r="C52" s="9" t="n">
        <v>102167.368153442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2</v>
      </c>
      <c r="C53" s="9" t="n">
        <v>26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2</v>
      </c>
      <c r="C54" s="9" t="n">
        <v>14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4</v>
      </c>
      <c r="C55" s="9" t="n">
        <v>3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4</v>
      </c>
      <c r="C56" s="9" t="n">
        <v>1667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19</v>
      </c>
      <c r="C57" s="9" t="n">
        <v>64.1153846153846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3</v>
      </c>
      <c r="C58" s="9" t="n">
        <v>1013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16</v>
      </c>
      <c r="C59" s="9" t="n">
        <v>72.3571428571429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4</v>
      </c>
      <c r="C60" s="9" t="n">
        <v>929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3</v>
      </c>
      <c r="C61" s="12" t="n">
        <v>52.7156549520767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8</v>
      </c>
      <c r="C62" s="9" t="n">
        <v>7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14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13</v>
      </c>
      <c r="C64" s="9" t="n">
        <v>2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10</v>
      </c>
      <c r="C65" s="11" t="n">
        <v>56.9971870604782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31</v>
      </c>
      <c r="C66" s="12" t="n">
        <v>11.5553087790734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29</v>
      </c>
      <c r="C67" s="12" t="n">
        <v>15.3186501326424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2</v>
      </c>
      <c r="C68" s="12" t="n">
        <v>73.1260410882843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9</v>
      </c>
      <c r="C69" s="12" t="n">
        <v>75.2979481508785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14</v>
      </c>
      <c r="C70" s="12" t="n">
        <v>45.2580028666985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8</v>
      </c>
      <c r="C71" s="9" t="n">
        <v>38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25</v>
      </c>
      <c r="C72" s="12" t="n">
        <v>100.494463402744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2</v>
      </c>
      <c r="C73" s="9" t="n">
        <v>7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11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15</v>
      </c>
      <c r="C75" s="9" t="n">
        <v>173.27194147058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28</v>
      </c>
      <c r="C76" s="12" t="n">
        <v>627.3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4</v>
      </c>
      <c r="C77" s="9" t="n">
        <v>6134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3</v>
      </c>
      <c r="C78" s="9" t="n">
        <v>7233392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3</v>
      </c>
      <c r="C79" s="9" t="n">
        <v>11531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33</v>
      </c>
      <c r="C80" s="11" t="n">
        <v>7.03369961300528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19</v>
      </c>
      <c r="C81" s="12" t="n">
        <v>89.8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9</v>
      </c>
      <c r="C82" s="12" t="n">
        <v>363.492556707438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11</v>
      </c>
      <c r="C83" s="11" t="n">
        <v>9.15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7</v>
      </c>
      <c r="C84" s="12" t="n">
        <v>57.1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9</v>
      </c>
      <c r="C85" s="12" t="n">
        <v>88.4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13</v>
      </c>
      <c r="C86" s="12" t="n">
        <v>1.9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21</v>
      </c>
      <c r="C87" s="11" t="n">
        <v>2.17507980000565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20</v>
      </c>
      <c r="C88" s="11" t="n">
        <v>2.48580548572074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10</v>
      </c>
      <c r="C89" s="11" t="n">
        <v>2.01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5</v>
      </c>
      <c r="C90" s="11" t="n">
        <v>0.71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11</v>
      </c>
      <c r="C91" s="11" t="n">
        <v>1.75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10</v>
      </c>
      <c r="C92" s="11" t="n">
        <v>17.6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9</v>
      </c>
      <c r="C93" s="11" t="n">
        <v>1.1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5</v>
      </c>
      <c r="C94" s="11" t="n">
        <v>0.59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11</v>
      </c>
      <c r="C95" s="11" t="n">
        <v>27.15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18</v>
      </c>
      <c r="C96" s="11" t="n">
        <v>29.47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33</v>
      </c>
      <c r="C97" s="9" t="n">
        <v>251370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25</v>
      </c>
      <c r="C98" s="11" t="n">
        <v>3.7415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19</v>
      </c>
      <c r="C99" s="11" t="n">
        <v>1.6242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16</v>
      </c>
      <c r="C100" s="11" t="n">
        <v>3.0744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7</v>
      </c>
      <c r="C101" s="11" t="n">
        <v>6.75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22</v>
      </c>
      <c r="C102" s="11" t="n">
        <v>34.3096234309624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19</v>
      </c>
      <c r="C103" s="11" t="n">
        <v>0.423716844156945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22</v>
      </c>
      <c r="C104" s="9" t="n">
        <v>113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0:26Z</dcterms:modified>
  <cp:revision>0</cp:revision>
  <dc:subject/>
  <dc:title/>
</cp:coreProperties>
</file>