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万十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四万十市!$A$5:$E$104</definedName>
    <definedName function="false" hidden="false" localSheetId="0" name="_xlnm.Print_Titles" vbProcedure="false">四万十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四万十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</v>
      </c>
      <c r="C5" s="7" t="n">
        <v>632.2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</v>
      </c>
      <c r="C6" s="9" t="n">
        <v>5333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4</v>
      </c>
      <c r="C7" s="9" t="n">
        <v>131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</v>
      </c>
      <c r="C8" s="9" t="n">
        <v>34313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3</v>
      </c>
      <c r="C9" s="9" t="n">
        <v>16183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3</v>
      </c>
      <c r="C10" s="9" t="n">
        <v>18130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3</v>
      </c>
      <c r="C11" s="9" t="n">
        <v>35006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3</v>
      </c>
      <c r="C12" s="9" t="n">
        <v>16566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3</v>
      </c>
      <c r="C13" s="9" t="n">
        <v>18440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3</v>
      </c>
      <c r="C14" s="9" t="n">
        <v>16476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3</v>
      </c>
      <c r="C15" s="11" t="n">
        <v>2.12466618111192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30</v>
      </c>
      <c r="C16" s="9" t="n">
        <v>-395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5</v>
      </c>
      <c r="C17" s="12" t="n">
        <v>55.3638362143953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5</v>
      </c>
      <c r="C18" s="12" t="n">
        <v>7.57040761560408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6</v>
      </c>
      <c r="C19" s="12" t="n">
        <v>14.3781249117257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4</v>
      </c>
      <c r="C20" s="12" t="n">
        <v>11.8693938182026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6</v>
      </c>
      <c r="C21" s="12" t="n">
        <v>54.7506141804262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31</v>
      </c>
      <c r="C22" s="12" t="n">
        <v>33.3799920013712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31</v>
      </c>
      <c r="C23" s="11" t="n">
        <v>281.227436823105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3</v>
      </c>
      <c r="C24" s="9" t="n">
        <v>29592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7</v>
      </c>
      <c r="C25" s="9" t="n">
        <v>149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3</v>
      </c>
      <c r="C26" s="9" t="n">
        <v>110288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8</v>
      </c>
      <c r="C27" s="12" t="n">
        <v>3.39855432530493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1</v>
      </c>
      <c r="C28" s="11" t="n">
        <v>18.5107278081615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</v>
      </c>
      <c r="C29" s="11" t="n">
        <v>11.414948815033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2</v>
      </c>
      <c r="C30" s="11" t="n">
        <v>69.6676482961716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7</v>
      </c>
      <c r="C31" s="11" t="n">
        <v>6.74275362318841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2</v>
      </c>
      <c r="C32" s="9" t="n">
        <v>1869.47386759582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11</v>
      </c>
      <c r="C33" s="9" t="n">
        <v>10730.78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9</v>
      </c>
      <c r="C34" s="11" t="n">
        <v>1.03772261954845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9</v>
      </c>
      <c r="C35" s="9" t="n">
        <v>37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9</v>
      </c>
      <c r="C36" s="9" t="n">
        <v>574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30</v>
      </c>
      <c r="C37" s="9" t="n">
        <v>14.4736842105263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25</v>
      </c>
      <c r="C38" s="9" t="n">
        <v>1559.54631379962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5</v>
      </c>
      <c r="C39" s="9" t="n">
        <v>1639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7</v>
      </c>
      <c r="C40" s="11" t="n">
        <v>62.294081757169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0</v>
      </c>
      <c r="C41" s="11" t="n">
        <v>-24.0180909307308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10</v>
      </c>
      <c r="C42" s="12" t="n">
        <v>418.341267456389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1</v>
      </c>
      <c r="C43" s="9" t="n">
        <v>238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3</v>
      </c>
      <c r="C44" s="9" t="n">
        <v>1714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4</v>
      </c>
      <c r="C45" s="11" t="n">
        <v>8.24137106184364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1</v>
      </c>
      <c r="C46" s="12" t="n">
        <v>224.529883439561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2</v>
      </c>
      <c r="C47" s="9" t="n">
        <v>109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8</v>
      </c>
      <c r="C48" s="9" t="n">
        <v>132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6</v>
      </c>
      <c r="C49" s="9" t="n">
        <v>624590.463546228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8</v>
      </c>
      <c r="C50" s="11" t="n">
        <v>0.33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7</v>
      </c>
      <c r="C51" s="9" t="n">
        <v>35802.4910015426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9</v>
      </c>
      <c r="C52" s="9" t="n">
        <v>101638.119179569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2</v>
      </c>
      <c r="C53" s="9" t="n">
        <v>26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2</v>
      </c>
      <c r="C54" s="9" t="n">
        <v>14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4</v>
      </c>
      <c r="C55" s="9" t="n">
        <v>3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4</v>
      </c>
      <c r="C56" s="9" t="n">
        <v>1621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1</v>
      </c>
      <c r="C57" s="9" t="n">
        <v>62.3461538461539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3</v>
      </c>
      <c r="C58" s="9" t="n">
        <v>970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16</v>
      </c>
      <c r="C59" s="9" t="n">
        <v>69.2857142857143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4</v>
      </c>
      <c r="C60" s="9" t="n">
        <v>914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4</v>
      </c>
      <c r="C61" s="12" t="n">
        <v>48.3552631578947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8</v>
      </c>
      <c r="C62" s="9" t="n">
        <v>7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3</v>
      </c>
      <c r="C63" s="9" t="n">
        <v>2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3</v>
      </c>
      <c r="C64" s="9" t="n">
        <v>2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10</v>
      </c>
      <c r="C65" s="11" t="n">
        <v>56.9971870604782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31</v>
      </c>
      <c r="C66" s="12" t="n">
        <v>11.5063275586681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28</v>
      </c>
      <c r="C67" s="12" t="n">
        <v>15.2537166728099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2</v>
      </c>
      <c r="C68" s="12" t="n">
        <v>72.8160707703649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8</v>
      </c>
      <c r="C69" s="12" t="n">
        <v>71.2618257771225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4</v>
      </c>
      <c r="C70" s="12" t="n">
        <v>45.2580028666985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8</v>
      </c>
      <c r="C71" s="9" t="n">
        <v>34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6</v>
      </c>
      <c r="C72" s="12" t="n">
        <v>90.997566909975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</v>
      </c>
      <c r="C73" s="9" t="n">
        <v>7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1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5</v>
      </c>
      <c r="C75" s="9" t="n">
        <v>166.257213049192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28</v>
      </c>
      <c r="C76" s="12" t="n">
        <v>647.271592690633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4</v>
      </c>
      <c r="C77" s="9" t="n">
        <v>5820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3</v>
      </c>
      <c r="C78" s="9" t="n">
        <v>7580197.622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3</v>
      </c>
      <c r="C79" s="9" t="n">
        <v>11711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34</v>
      </c>
      <c r="C80" s="11" t="n">
        <v>6.99880020567903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9</v>
      </c>
      <c r="C81" s="12" t="n">
        <v>90.2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0</v>
      </c>
      <c r="C82" s="12" t="n">
        <v>364.791955029519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17</v>
      </c>
      <c r="C83" s="11" t="n">
        <v>9.68405416214363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7</v>
      </c>
      <c r="C84" s="12" t="n">
        <v>57.1239394828286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9</v>
      </c>
      <c r="C85" s="12" t="n">
        <v>88.4396577011598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4</v>
      </c>
      <c r="C86" s="12" t="n">
        <v>1.91733430444283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2</v>
      </c>
      <c r="C87" s="11" t="n">
        <v>2.42815517339885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2</v>
      </c>
      <c r="C88" s="11" t="n">
        <v>2.94235273953037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10</v>
      </c>
      <c r="C89" s="11" t="n">
        <v>2.00559306234287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5</v>
      </c>
      <c r="C90" s="11" t="n">
        <v>0.706194740261575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1</v>
      </c>
      <c r="C91" s="11" t="n">
        <v>1.75136295584871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10</v>
      </c>
      <c r="C92" s="11" t="n">
        <v>17.5983729273184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9</v>
      </c>
      <c r="C93" s="11" t="n">
        <v>1.11409472661829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4</v>
      </c>
      <c r="C94" s="11" t="n">
        <v>0.599897160486774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1</v>
      </c>
      <c r="C95" s="11" t="n">
        <v>27.4524367251328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18</v>
      </c>
      <c r="C96" s="11" t="n">
        <v>28.009484088442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32</v>
      </c>
      <c r="C97" s="9" t="n">
        <v>273654.961829026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23</v>
      </c>
      <c r="C98" s="11" t="n">
        <v>4.0686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5</v>
      </c>
      <c r="C99" s="11" t="n">
        <v>1.4635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20</v>
      </c>
      <c r="C100" s="11" t="n">
        <v>2.6929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</v>
      </c>
      <c r="C101" s="11" t="n">
        <v>8.99845740730161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14</v>
      </c>
      <c r="C102" s="11" t="n">
        <v>37.7777777777778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1</v>
      </c>
      <c r="C103" s="11" t="n">
        <v>0.371364908872765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1</v>
      </c>
      <c r="C104" s="9" t="n">
        <v>483.769230769231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3:21Z</dcterms:modified>
  <cp:revision>0</cp:revision>
  <dc:subject/>
  <dc:title/>
</cp:coreProperties>
</file>