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7">
  <si>
    <t xml:space="preserve">宿毛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9</v>
      </c>
      <c r="C5" s="7" t="n">
        <v>286.1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8</v>
      </c>
      <c r="C6" s="9" t="n">
        <v>238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7</v>
      </c>
      <c r="C7" s="9" t="n">
        <v>79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9</v>
      </c>
      <c r="C8" s="9" t="n">
        <v>2090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9</v>
      </c>
      <c r="C9" s="9" t="n">
        <v>971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9</v>
      </c>
      <c r="C10" s="9" t="n">
        <v>1119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9</v>
      </c>
      <c r="C11" s="9" t="n">
        <v>2130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9</v>
      </c>
      <c r="C12" s="9" t="n">
        <v>998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9</v>
      </c>
      <c r="C13" s="9" t="n">
        <v>1132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9</v>
      </c>
      <c r="C14" s="9" t="n">
        <v>1023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6</v>
      </c>
      <c r="C15" s="11" t="n">
        <v>2.0817702227432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7</v>
      </c>
      <c r="C16" s="9" t="n">
        <v>-289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1</v>
      </c>
      <c r="C17" s="12" t="n">
        <v>74.457528215521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9</v>
      </c>
      <c r="C18" s="12" t="n">
        <v>5.7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0</v>
      </c>
      <c r="C19" s="12" t="n">
        <v>14.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6</v>
      </c>
      <c r="C20" s="12" t="n">
        <v>11.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6</v>
      </c>
      <c r="C21" s="12" t="n">
        <v>54.089821202308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0</v>
      </c>
      <c r="C22" s="12" t="n">
        <v>34.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0</v>
      </c>
      <c r="C23" s="11" t="n">
        <v>314.53389830508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9</v>
      </c>
      <c r="C24" s="9" t="n">
        <v>1799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0</v>
      </c>
      <c r="C25" s="9" t="n">
        <v>7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8</v>
      </c>
      <c r="C26" s="9" t="n">
        <v>6909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9</v>
      </c>
      <c r="C27" s="12" t="n">
        <v>5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7</v>
      </c>
      <c r="C28" s="11" t="n">
        <v>16.9133192389006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</v>
      </c>
      <c r="C29" s="11" t="n">
        <v>8.81651747559714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4</v>
      </c>
      <c r="C30" s="11" t="n">
        <v>65.9439521389051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2</v>
      </c>
      <c r="C31" s="11" t="n">
        <v>6.43519781718963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9</v>
      </c>
      <c r="C32" s="9" t="n">
        <v>1356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8</v>
      </c>
      <c r="C33" s="9" t="n">
        <v>15056.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4</v>
      </c>
      <c r="C34" s="11" t="n">
        <v>2.92250787707201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3</v>
      </c>
      <c r="C35" s="9" t="n">
        <v>64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7</v>
      </c>
      <c r="C36" s="9" t="n">
        <v>1110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6</v>
      </c>
      <c r="C37" s="9" t="n">
        <v>24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2</v>
      </c>
      <c r="C38" s="9" t="n">
        <v>3986.75496688742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4</v>
      </c>
      <c r="C39" s="9" t="n">
        <v>755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8</v>
      </c>
      <c r="C40" s="11" t="n">
        <v>61.98675496688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8</v>
      </c>
      <c r="C41" s="11" t="n">
        <v>-23.3678756476684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3</v>
      </c>
      <c r="C42" s="12" t="n">
        <v>651.75233236661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6</v>
      </c>
      <c r="C43" s="9" t="n">
        <v>86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8</v>
      </c>
      <c r="C44" s="9" t="n">
        <v>89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7</v>
      </c>
      <c r="C45" s="11" t="n">
        <v>7.3279532814238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2</v>
      </c>
      <c r="C46" s="12" t="n">
        <v>219.004856913239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5</v>
      </c>
      <c r="C47" s="9" t="n">
        <v>44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3</v>
      </c>
      <c r="C48" s="9" t="n">
        <v>426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31</v>
      </c>
      <c r="C49" s="9" t="n">
        <v>517079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5</v>
      </c>
      <c r="C50" s="11" t="n">
        <v>0.35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4</v>
      </c>
      <c r="C51" s="9" t="n">
        <v>33007.1800647614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1</v>
      </c>
      <c r="C52" s="9" t="n">
        <v>99885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0</v>
      </c>
      <c r="C53" s="9" t="n">
        <v>9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7</v>
      </c>
      <c r="C54" s="9" t="n">
        <v>6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7</v>
      </c>
      <c r="C55" s="9" t="n">
        <v>2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7</v>
      </c>
      <c r="C56" s="9" t="n">
        <v>970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3</v>
      </c>
      <c r="C57" s="9" t="n">
        <v>107.777777777778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9</v>
      </c>
      <c r="C58" s="9" t="n">
        <v>454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3</v>
      </c>
      <c r="C59" s="9" t="n">
        <v>75.6666666666667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5</v>
      </c>
      <c r="C60" s="9" t="n">
        <v>658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7</v>
      </c>
      <c r="C61" s="12" t="n">
        <v>13.302752293578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0</v>
      </c>
      <c r="C62" s="9" t="n">
        <v>6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3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1</v>
      </c>
      <c r="C64" s="9" t="n">
        <v>3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6</v>
      </c>
      <c r="C65" s="11" t="n">
        <v>56.2767240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6</v>
      </c>
      <c r="C66" s="12" t="n">
        <v>14.594705942939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5</v>
      </c>
      <c r="C67" s="12" t="n">
        <v>18.467401380162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6</v>
      </c>
      <c r="C68" s="12" t="n">
        <v>66.567102688227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0</v>
      </c>
      <c r="C69" s="12" t="n">
        <v>70.4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7</v>
      </c>
      <c r="C70" s="12" t="n">
        <v>46.333634266225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2</v>
      </c>
      <c r="C71" s="9" t="n">
        <v>29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9</v>
      </c>
      <c r="C72" s="12" t="n">
        <v>128.5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7</v>
      </c>
      <c r="C73" s="9" t="n">
        <v>4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9</v>
      </c>
      <c r="C74" s="9" t="n">
        <v>168.520343516824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9</v>
      </c>
      <c r="C75" s="9" t="n">
        <v>3591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5</v>
      </c>
      <c r="C76" s="12" t="n">
        <v>22.363181776090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7</v>
      </c>
      <c r="C77" s="9" t="n">
        <v>99.3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3</v>
      </c>
      <c r="C78" s="9" t="n">
        <v>395.8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1</v>
      </c>
      <c r="C79" s="9" t="n">
        <v>8.91642029189544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9</v>
      </c>
      <c r="C80" s="11" t="n">
        <v>52.6532746227248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5</v>
      </c>
      <c r="C81" s="12" t="n">
        <v>93.230589768380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4</v>
      </c>
      <c r="C82" s="12" t="n">
        <v>1.77989449003517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6</v>
      </c>
      <c r="C83" s="11" t="n">
        <v>3.1911398939415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6</v>
      </c>
      <c r="C84" s="12" t="n">
        <v>4.03585339527899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</v>
      </c>
      <c r="C85" s="12" t="n">
        <v>4.08278192313107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</v>
      </c>
      <c r="C86" s="12" t="n">
        <v>0.797784973485382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6</v>
      </c>
      <c r="C87" s="11" t="n">
        <v>2.48721197616031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5</v>
      </c>
      <c r="C88" s="11" t="n">
        <v>26.7961894035384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5</v>
      </c>
      <c r="C89" s="11" t="n">
        <v>0.985499084893707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3</v>
      </c>
      <c r="C90" s="11" t="n">
        <v>0.610070862077057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4</v>
      </c>
      <c r="C91" s="11" t="n">
        <v>36.0880379182505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9</v>
      </c>
      <c r="C92" s="11" t="n">
        <v>43.8218593082735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32</v>
      </c>
      <c r="C93" s="11" t="n">
        <v>274185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31</v>
      </c>
      <c r="C94" s="11" t="n">
        <v>2.8406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5</v>
      </c>
      <c r="C95" s="11" t="n">
        <v>1.812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4</v>
      </c>
      <c r="C96" s="11" t="n">
        <v>2.5468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9</v>
      </c>
      <c r="C97" s="9" t="n">
        <v>5.3967807029893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9</v>
      </c>
      <c r="C98" s="11" t="n">
        <v>6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6</v>
      </c>
      <c r="C99" s="11" t="n">
        <v>0.28157116711248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7</v>
      </c>
      <c r="C100" s="11" t="n">
        <v>837.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 t="e">
        <f aca="false"/>
        <v>#REF!</v>
      </c>
      <c r="B101" s="5" t="e">
        <f aca="false"/>
        <v>#REF!</v>
      </c>
      <c r="C101" s="11" t="e">
        <f aca="false"/>
        <v>#REF!</v>
      </c>
      <c r="D101" s="7" t="e">
        <f aca="false"/>
        <v>#REF!</v>
      </c>
      <c r="E101" s="8" t="s">
        <v>57</v>
      </c>
    </row>
    <row r="102" customFormat="false" ht="15" hidden="true" customHeight="true" outlineLevel="0" collapsed="false">
      <c r="A102" s="7" t="e">
        <f aca="false"/>
        <v>#REF!</v>
      </c>
      <c r="B102" s="5" t="e">
        <f aca="false"/>
        <v>#REF!</v>
      </c>
      <c r="C102" s="11" t="e">
        <f aca="false"/>
        <v>#REF!</v>
      </c>
      <c r="D102" s="7" t="e">
        <f aca="false"/>
        <v>#REF!</v>
      </c>
      <c r="E102" s="8" t="s">
        <v>57</v>
      </c>
    </row>
    <row r="103" customFormat="false" ht="15" hidden="true" customHeight="true" outlineLevel="0" collapsed="false">
      <c r="A103" s="7" t="e">
        <f aca="false">NA()</f>
        <v>#N/A</v>
      </c>
      <c r="B103" s="5" t="e">
        <f aca="false">NA()</f>
        <v>#N/A</v>
      </c>
      <c r="C103" s="11" t="e">
        <f aca="false">NA()</f>
        <v>#N/A</v>
      </c>
      <c r="D103" s="7" t="e">
        <f aca="false">NA()</f>
        <v>#N/A</v>
      </c>
      <c r="E103" s="8" t="e">
        <f aca="false">NA()</f>
        <v>#N/A</v>
      </c>
    </row>
    <row r="104" customFormat="false" ht="15" hidden="true" customHeight="true" outlineLevel="0" collapsed="false">
      <c r="A104" s="7" t="e">
        <f aca="false">NA()</f>
        <v>#N/A</v>
      </c>
      <c r="B104" s="5" t="e">
        <f aca="false">NA()</f>
        <v>#N/A</v>
      </c>
      <c r="C104" s="9" t="e">
        <f aca="false">NA()</f>
        <v>#N/A</v>
      </c>
      <c r="D104" s="7" t="e">
        <f aca="false">NA()</f>
        <v>#N/A</v>
      </c>
      <c r="E104" s="8" t="e">
        <f aca="false">NA()</f>
        <v>#N/A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18:44Z</dcterms:modified>
  <cp:revision>0</cp:revision>
  <dc:subject/>
  <dc:title/>
</cp:coreProperties>
</file>