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毛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宿毛市!$A$5:$E$104</definedName>
    <definedName function="false" hidden="false" localSheetId="0" name="_xlnm.Print_Titles" vbProcedure="false">宿毛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宿毛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9</v>
      </c>
      <c r="C5" s="7" t="n">
        <v>286.2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8</v>
      </c>
      <c r="C6" s="9" t="n">
        <v>238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7</v>
      </c>
      <c r="C7" s="9" t="n">
        <v>79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9</v>
      </c>
      <c r="C8" s="9" t="n">
        <v>2090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9</v>
      </c>
      <c r="C9" s="9" t="n">
        <v>971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9</v>
      </c>
      <c r="C10" s="9" t="n">
        <v>111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9</v>
      </c>
      <c r="C11" s="9" t="n">
        <v>2094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9</v>
      </c>
      <c r="C12" s="9" t="n">
        <v>983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9</v>
      </c>
      <c r="C13" s="9" t="n">
        <v>1111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9</v>
      </c>
      <c r="C14" s="9" t="n">
        <v>10193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6</v>
      </c>
      <c r="C15" s="11" t="n">
        <v>2.054645344844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2</v>
      </c>
      <c r="C16" s="9" t="n">
        <v>-36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1</v>
      </c>
      <c r="C17" s="12" t="n">
        <v>73.1761006289308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8</v>
      </c>
      <c r="C18" s="12" t="n">
        <v>5.7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2</v>
      </c>
      <c r="C19" s="12" t="n">
        <v>16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6</v>
      </c>
      <c r="C20" s="12" t="n">
        <v>10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7</v>
      </c>
      <c r="C21" s="12" t="n">
        <v>53.282719763166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9</v>
      </c>
      <c r="C22" s="12" t="n">
        <v>35.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9</v>
      </c>
      <c r="C23" s="11" t="n">
        <v>327.0624181580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9</v>
      </c>
      <c r="C24" s="9" t="n">
        <v>1774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0</v>
      </c>
      <c r="C25" s="9" t="n">
        <v>74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7</v>
      </c>
      <c r="C26" s="9" t="n">
        <v>7100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6</v>
      </c>
      <c r="C27" s="12" t="n">
        <v>3.1092070868428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8</v>
      </c>
      <c r="C28" s="11" t="n">
        <v>14.26057968330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</v>
      </c>
      <c r="C29" s="11" t="n">
        <v>9.3064172608574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</v>
      </c>
      <c r="C30" s="11" t="n">
        <v>61.9964811556626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2</v>
      </c>
      <c r="C31" s="11" t="n">
        <v>5.92382374906647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2</v>
      </c>
      <c r="C32" s="9" t="n">
        <v>124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1</v>
      </c>
      <c r="C33" s="9" t="n">
        <v>12089.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7</v>
      </c>
      <c r="C34" s="11" t="n">
        <v>2.59283266969164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4</v>
      </c>
      <c r="C35" s="9" t="n">
        <v>56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8</v>
      </c>
      <c r="C36" s="9" t="n">
        <v>975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6</v>
      </c>
      <c r="C37" s="9" t="n">
        <v>28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1</v>
      </c>
      <c r="C38" s="9" t="n">
        <v>4582.7814569536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4</v>
      </c>
      <c r="C39" s="9" t="n">
        <v>75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8</v>
      </c>
      <c r="C40" s="11" t="n">
        <v>61.98675496688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8</v>
      </c>
      <c r="C41" s="11" t="n">
        <v>-23.367875647668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</v>
      </c>
      <c r="C42" s="12" t="n">
        <v>651.72955974842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4</v>
      </c>
      <c r="C43" s="9" t="n">
        <v>95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8</v>
      </c>
      <c r="C44" s="9" t="n">
        <v>89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7</v>
      </c>
      <c r="C45" s="11" t="n">
        <v>7.327953281423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2</v>
      </c>
      <c r="C46" s="12" t="n">
        <v>218.997204751922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5</v>
      </c>
      <c r="C47" s="9" t="n">
        <v>44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3</v>
      </c>
      <c r="C48" s="9" t="n">
        <v>426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1</v>
      </c>
      <c r="C49" s="9" t="n">
        <v>55167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5</v>
      </c>
      <c r="C50" s="11" t="n">
        <v>0.3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5</v>
      </c>
      <c r="C51" s="9" t="n">
        <v>33694.742873513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1</v>
      </c>
      <c r="C52" s="9" t="n">
        <v>10248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0</v>
      </c>
      <c r="C53" s="9" t="n">
        <v>9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7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7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7</v>
      </c>
      <c r="C56" s="9" t="n">
        <v>977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3</v>
      </c>
      <c r="C57" s="9" t="n">
        <v>108.555555555556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8</v>
      </c>
      <c r="C58" s="9" t="n">
        <v>43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2</v>
      </c>
      <c r="C59" s="9" t="n">
        <v>72.83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5</v>
      </c>
      <c r="C60" s="9" t="n">
        <v>632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3</v>
      </c>
      <c r="C61" s="12" t="n">
        <v>19.2825112107623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0</v>
      </c>
      <c r="C62" s="9" t="n">
        <v>6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3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1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6</v>
      </c>
      <c r="C65" s="11" t="n">
        <v>56.2767240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6</v>
      </c>
      <c r="C66" s="12" t="n">
        <v>14.594705942939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5</v>
      </c>
      <c r="C67" s="12" t="n">
        <v>18.4674013801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6</v>
      </c>
      <c r="C68" s="12" t="n">
        <v>66.5671026882274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0</v>
      </c>
      <c r="C69" s="12" t="n">
        <v>70.4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7</v>
      </c>
      <c r="C70" s="12" t="n">
        <v>46.3336342662253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9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8</v>
      </c>
      <c r="C72" s="12" t="n">
        <v>131.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7</v>
      </c>
      <c r="C73" s="9" t="n">
        <v>4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0</v>
      </c>
      <c r="C74" s="9" t="n">
        <v>160.29222174473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9</v>
      </c>
      <c r="C75" s="9" t="n">
        <v>3357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5</v>
      </c>
      <c r="C76" s="12" t="n">
        <v>22.363181776090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5</v>
      </c>
      <c r="C77" s="9" t="n">
        <v>98.0786522171218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3</v>
      </c>
      <c r="C78" s="9" t="n">
        <v>402.8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2</v>
      </c>
      <c r="C79" s="9" t="n">
        <v>10.0272167311273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9</v>
      </c>
      <c r="C80" s="11" t="n">
        <v>53.1288031390323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4</v>
      </c>
      <c r="C81" s="12" t="n">
        <v>93.2702799110328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4</v>
      </c>
      <c r="C82" s="12" t="n">
        <v>1.79485921710978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8</v>
      </c>
      <c r="C83" s="11" t="n">
        <v>2.67392446163396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0</v>
      </c>
      <c r="C84" s="12" t="n">
        <v>3.1036623215394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</v>
      </c>
      <c r="C85" s="12" t="n">
        <v>4.08278192313107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3</v>
      </c>
      <c r="C86" s="12" t="n">
        <v>0.797784973485382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6</v>
      </c>
      <c r="C87" s="11" t="n">
        <v>2.48721197616031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5</v>
      </c>
      <c r="C88" s="11" t="n">
        <v>26.7961894035384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5</v>
      </c>
      <c r="C89" s="11" t="n">
        <v>0.985499084893707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3</v>
      </c>
      <c r="C90" s="11" t="n">
        <v>0.610070862077057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4</v>
      </c>
      <c r="C91" s="11" t="n">
        <v>36.0880379182505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9</v>
      </c>
      <c r="C92" s="11" t="n">
        <v>43.1122570787375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3</v>
      </c>
      <c r="C93" s="11" t="n">
        <v>27588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1</v>
      </c>
      <c r="C94" s="11" t="n">
        <v>4.389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8</v>
      </c>
      <c r="C95" s="11" t="n">
        <v>2.19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5</v>
      </c>
      <c r="C96" s="11" t="n">
        <v>3.59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2</v>
      </c>
      <c r="C97" s="9" t="n">
        <v>4.440624552356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4</v>
      </c>
      <c r="C98" s="11" t="n">
        <v>51.612903225806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0</v>
      </c>
      <c r="C99" s="11" t="n">
        <v>0.76397841760970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3</v>
      </c>
      <c r="C100" s="11" t="n">
        <v>1714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6:14Z</dcterms:modified>
  <cp:revision>0</cp:revision>
  <dc:subject/>
  <dc:title/>
</cp:coreProperties>
</file>