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毛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宿毛市!$A$5:$E$104</definedName>
    <definedName function="false" hidden="false" localSheetId="0" name="_xlnm.Print_Titles" vbProcedure="false">宿毛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宿毛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9</v>
      </c>
      <c r="C5" s="7" t="n">
        <v>286.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8</v>
      </c>
      <c r="C6" s="9" t="n">
        <v>238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7</v>
      </c>
      <c r="C7" s="9" t="n">
        <v>79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9</v>
      </c>
      <c r="C8" s="9" t="n">
        <v>2090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9</v>
      </c>
      <c r="C9" s="9" t="n">
        <v>971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9</v>
      </c>
      <c r="C10" s="9" t="n">
        <v>111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9</v>
      </c>
      <c r="C11" s="9" t="n">
        <v>2057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9</v>
      </c>
      <c r="C12" s="9" t="n">
        <v>968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9</v>
      </c>
      <c r="C13" s="9" t="n">
        <v>1089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9</v>
      </c>
      <c r="C14" s="9" t="n">
        <v>1012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5</v>
      </c>
      <c r="C15" s="11" t="n">
        <v>2.0317993284613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0</v>
      </c>
      <c r="C16" s="9" t="n">
        <v>-36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1</v>
      </c>
      <c r="C17" s="12" t="n">
        <v>71.886792452830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8</v>
      </c>
      <c r="C18" s="12" t="n">
        <v>5.8730840853745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4</v>
      </c>
      <c r="C19" s="12" t="n">
        <v>15.231819701093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7</v>
      </c>
      <c r="C20" s="12" t="n">
        <v>10.790317876932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7</v>
      </c>
      <c r="C21" s="12" t="n">
        <v>52.590648391173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9</v>
      </c>
      <c r="C22" s="12" t="n">
        <v>36.619033731894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8</v>
      </c>
      <c r="C23" s="11" t="n">
        <v>339.36936936936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9</v>
      </c>
      <c r="C24" s="9" t="n">
        <v>17482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1</v>
      </c>
      <c r="C25" s="9" t="n">
        <v>5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7</v>
      </c>
      <c r="C26" s="9" t="n">
        <v>7043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0</v>
      </c>
      <c r="C27" s="12" t="n">
        <v>-1.4591698261027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8</v>
      </c>
      <c r="C28" s="11" t="n">
        <v>14.26057968330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</v>
      </c>
      <c r="C29" s="11" t="n">
        <v>9.3064172608574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</v>
      </c>
      <c r="C30" s="11" t="n">
        <v>61.9964811556626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2</v>
      </c>
      <c r="C31" s="11" t="n">
        <v>5.9238237490664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0</v>
      </c>
      <c r="C32" s="9" t="n">
        <v>1352.88772845953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8</v>
      </c>
      <c r="C33" s="9" t="n">
        <v>15544.6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7</v>
      </c>
      <c r="C34" s="11" t="n">
        <v>2.58106903186447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4</v>
      </c>
      <c r="C35" s="9" t="n">
        <v>55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7</v>
      </c>
      <c r="C36" s="9" t="n">
        <v>1149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5</v>
      </c>
      <c r="C37" s="9" t="n">
        <v>29.01639344262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2</v>
      </c>
      <c r="C38" s="9" t="n">
        <v>4688.7417218543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4</v>
      </c>
      <c r="C39" s="9" t="n">
        <v>75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8</v>
      </c>
      <c r="C40" s="11" t="n">
        <v>61.98675496688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8</v>
      </c>
      <c r="C41" s="11" t="n">
        <v>-23.367875647668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</v>
      </c>
      <c r="C42" s="12" t="n">
        <v>652.264150943396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6</v>
      </c>
      <c r="C43" s="9" t="n">
        <v>89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8</v>
      </c>
      <c r="C44" s="9" t="n">
        <v>89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7</v>
      </c>
      <c r="C45" s="11" t="n">
        <v>7.327953281423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2</v>
      </c>
      <c r="C46" s="12" t="n">
        <v>218.99720475192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4</v>
      </c>
      <c r="C47" s="9" t="n">
        <v>392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</v>
      </c>
      <c r="C48" s="9" t="n">
        <v>381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0</v>
      </c>
      <c r="C49" s="9" t="n">
        <v>579763.16669054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6</v>
      </c>
      <c r="C50" s="11" t="n">
        <v>0.3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1</v>
      </c>
      <c r="C51" s="9" t="n">
        <v>35299.3098084962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1</v>
      </c>
      <c r="C52" s="9" t="n">
        <v>106416.49654904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0</v>
      </c>
      <c r="C53" s="9" t="n">
        <v>9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7</v>
      </c>
      <c r="C56" s="9" t="n">
        <v>94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3</v>
      </c>
      <c r="C57" s="9" t="n">
        <v>104.888888888889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9</v>
      </c>
      <c r="C58" s="9" t="n">
        <v>411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5</v>
      </c>
      <c r="C59" s="9" t="n">
        <v>68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5</v>
      </c>
      <c r="C60" s="9" t="n">
        <v>606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4</v>
      </c>
      <c r="C61" s="12" t="n">
        <v>20.7547169811321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0</v>
      </c>
      <c r="C62" s="9" t="n">
        <v>6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9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6</v>
      </c>
      <c r="C65" s="11" t="n">
        <v>56.276724043416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6</v>
      </c>
      <c r="C66" s="12" t="n">
        <v>14.594705942939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5</v>
      </c>
      <c r="C67" s="12" t="n">
        <v>18.4674013801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6</v>
      </c>
      <c r="C68" s="12" t="n">
        <v>66.567102688227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0</v>
      </c>
      <c r="C69" s="12" t="n">
        <v>70.419198681635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7</v>
      </c>
      <c r="C70" s="12" t="n">
        <v>46.333634266225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7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6</v>
      </c>
      <c r="C72" s="12" t="n">
        <v>130.86257789439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7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1</v>
      </c>
      <c r="C74" s="9" t="n">
        <v>153.20307183824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9</v>
      </c>
      <c r="C75" s="9" t="n">
        <v>315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5</v>
      </c>
      <c r="C76" s="12" t="n">
        <v>22.363181776090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1</v>
      </c>
      <c r="C77" s="9" t="n">
        <v>98.584035498828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</v>
      </c>
      <c r="C78" s="9" t="n">
        <v>429.546865301055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3</v>
      </c>
      <c r="C79" s="9" t="n">
        <v>10.9847380188588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9</v>
      </c>
      <c r="C80" s="11" t="n">
        <v>53.1285408535818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5</v>
      </c>
      <c r="C81" s="12" t="n">
        <v>93.270279911032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5</v>
      </c>
      <c r="C82" s="12" t="n">
        <v>1.77068931463559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7</v>
      </c>
      <c r="C83" s="11" t="n">
        <v>2.5274618450471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8</v>
      </c>
      <c r="C84" s="12" t="n">
        <v>3.1107222708272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</v>
      </c>
      <c r="C85" s="12" t="n">
        <v>4.27724312238748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</v>
      </c>
      <c r="C86" s="12" t="n">
        <v>0.82628560318849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6</v>
      </c>
      <c r="C87" s="11" t="n">
        <v>2.6732769514921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5</v>
      </c>
      <c r="C88" s="11" t="n">
        <v>29.5032565373773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9</v>
      </c>
      <c r="C89" s="11" t="n">
        <v>0.923495674151842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4</v>
      </c>
      <c r="C90" s="11" t="n">
        <v>0.631865461261787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4</v>
      </c>
      <c r="C91" s="11" t="n">
        <v>37.3772722854088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6</v>
      </c>
      <c r="C92" s="11" t="n">
        <v>28.234665111305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0</v>
      </c>
      <c r="C93" s="11" t="n">
        <v>300414.696944116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7</v>
      </c>
      <c r="C94" s="11" t="n">
        <v>4.15413264575276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1</v>
      </c>
      <c r="C95" s="11" t="n">
        <v>0.85947571981091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2</v>
      </c>
      <c r="C96" s="11" t="n">
        <v>2.5306785083321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</v>
      </c>
      <c r="C97" s="9" t="n">
        <v>4.9577136191309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9</v>
      </c>
      <c r="C98" s="11" t="n">
        <v>56.8627450980392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31</v>
      </c>
      <c r="C99" s="11" t="n">
        <v>0.14581510644502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</v>
      </c>
      <c r="C100" s="11" t="n">
        <v>5118.33333333333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0:27Z</dcterms:modified>
  <cp:revision>0</cp:revision>
  <dc:subject/>
  <dc:title/>
</cp:coreProperties>
</file>