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毛市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宿毛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9</v>
      </c>
      <c r="C5" s="7" t="n">
        <v>286.19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8</v>
      </c>
      <c r="C6" s="9" t="n">
        <v>23903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7</v>
      </c>
      <c r="C7" s="9" t="n">
        <v>795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9</v>
      </c>
      <c r="C8" s="9" t="n">
        <v>20919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9</v>
      </c>
      <c r="C9" s="9" t="n">
        <v>9717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9</v>
      </c>
      <c r="C10" s="9" t="n">
        <v>11202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9</v>
      </c>
      <c r="C11" s="9" t="n">
        <v>21899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9</v>
      </c>
      <c r="C12" s="9" t="n">
        <v>10285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9</v>
      </c>
      <c r="C13" s="9" t="n">
        <v>11614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9</v>
      </c>
      <c r="C14" s="9" t="n">
        <v>10225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16</v>
      </c>
      <c r="C15" s="11" t="n">
        <v>2.14171149144254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28</v>
      </c>
      <c r="C16" s="9" t="n">
        <v>-332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11</v>
      </c>
      <c r="C17" s="12" t="n">
        <v>76.5190957056501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6</v>
      </c>
      <c r="C18" s="12" t="n">
        <v>6.25599342435728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30</v>
      </c>
      <c r="C19" s="12" t="n">
        <v>13.9732407872506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6</v>
      </c>
      <c r="C20" s="12" t="n">
        <v>11.2014247225901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5</v>
      </c>
      <c r="C21" s="12" t="n">
        <v>55.9751586830449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30</v>
      </c>
      <c r="C22" s="12" t="n">
        <v>32.823416594365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30</v>
      </c>
      <c r="C23" s="11" t="n">
        <v>293.02894415002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9</v>
      </c>
      <c r="C24" s="9" t="n">
        <v>17868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10</v>
      </c>
      <c r="C25" s="9" t="n">
        <v>69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8</v>
      </c>
      <c r="C26" s="9" t="n">
        <v>64042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16</v>
      </c>
      <c r="C27" s="12" t="n">
        <v>3.53066701154257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7</v>
      </c>
      <c r="C28" s="11" t="n">
        <v>16.9133192389006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3</v>
      </c>
      <c r="C29" s="11" t="n">
        <v>8.81651747559714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4</v>
      </c>
      <c r="C30" s="11" t="n">
        <v>65.9439521389051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22</v>
      </c>
      <c r="C31" s="11" t="n">
        <v>6.43519781718963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24</v>
      </c>
      <c r="C32" s="9" t="n">
        <v>1077.46376811594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10</v>
      </c>
      <c r="C33" s="9" t="n">
        <v>11151.75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7</v>
      </c>
      <c r="C34" s="11" t="n">
        <v>2.32887346454176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4</v>
      </c>
      <c r="C35" s="9" t="n">
        <v>51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7</v>
      </c>
      <c r="C36" s="9" t="n">
        <v>1035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21</v>
      </c>
      <c r="C37" s="9" t="n">
        <v>21.6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15</v>
      </c>
      <c r="C38" s="9" t="n">
        <v>2769.23076923077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14</v>
      </c>
      <c r="C39" s="9" t="n">
        <v>755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18</v>
      </c>
      <c r="C40" s="11" t="n">
        <v>61.9867549668874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21</v>
      </c>
      <c r="C41" s="11" t="n">
        <v>-20.9987720016373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3</v>
      </c>
      <c r="C42" s="12" t="n">
        <v>651.75233236661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7</v>
      </c>
      <c r="C43" s="9" t="n">
        <v>92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8</v>
      </c>
      <c r="C44" s="9" t="n">
        <v>954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19</v>
      </c>
      <c r="C45" s="11" t="n">
        <v>6.34800838574424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22</v>
      </c>
      <c r="C46" s="12" t="n">
        <v>219.004856913239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5</v>
      </c>
      <c r="C47" s="9" t="n">
        <v>440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3</v>
      </c>
      <c r="C48" s="9" t="n">
        <v>426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30</v>
      </c>
      <c r="C49" s="9" t="n">
        <v>542054.797022695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7</v>
      </c>
      <c r="C50" s="11" t="n">
        <v>0.34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13</v>
      </c>
      <c r="C51" s="9" t="n">
        <v>31382.7115393397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10</v>
      </c>
      <c r="C52" s="9" t="n">
        <v>97785.6066487054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10</v>
      </c>
      <c r="C53" s="9" t="n">
        <v>9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7</v>
      </c>
      <c r="C54" s="9" t="n">
        <v>6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7</v>
      </c>
      <c r="C55" s="9" t="n">
        <v>2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8</v>
      </c>
      <c r="C56" s="9" t="n">
        <v>994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13</v>
      </c>
      <c r="C57" s="9" t="n">
        <v>110.444444444444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9</v>
      </c>
      <c r="C58" s="9" t="n">
        <v>484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13</v>
      </c>
      <c r="C59" s="9" t="n">
        <v>80.6666666666667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5</v>
      </c>
      <c r="C60" s="9" t="n">
        <v>689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12</v>
      </c>
      <c r="C61" s="12" t="n">
        <v>23.9316239316239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9</v>
      </c>
      <c r="C62" s="9" t="n">
        <v>6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12</v>
      </c>
      <c r="C63" s="9" t="n">
        <v>1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11</v>
      </c>
      <c r="C64" s="9" t="n">
        <v>3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13</v>
      </c>
      <c r="C65" s="11" t="n">
        <v>56.4898248456009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25</v>
      </c>
      <c r="C66" s="12" t="n">
        <v>17.3082574199236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18</v>
      </c>
      <c r="C67" s="12" t="n">
        <v>18.6698011558429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8</v>
      </c>
      <c r="C68" s="12" t="n">
        <v>64.0219414242335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16</v>
      </c>
      <c r="C69" s="12" t="n">
        <v>70.5555013179733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15</v>
      </c>
      <c r="C70" s="12" t="n">
        <v>44.8805620608899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12</v>
      </c>
      <c r="C71" s="9" t="n">
        <v>31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16</v>
      </c>
      <c r="C72" s="12" t="n">
        <v>138.59861401386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8</v>
      </c>
      <c r="C73" s="9" t="n">
        <v>3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9</v>
      </c>
      <c r="C74" s="9" t="n">
        <v>0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5</v>
      </c>
      <c r="C75" s="9" t="n">
        <v>190.739303164528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29</v>
      </c>
      <c r="C76" s="12" t="n">
        <v>623.7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9</v>
      </c>
      <c r="C77" s="9" t="n">
        <v>4177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10</v>
      </c>
      <c r="C78" s="9" t="n">
        <v>4752463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9</v>
      </c>
      <c r="C79" s="9" t="n">
        <v>7620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24</v>
      </c>
      <c r="C80" s="11" t="n">
        <v>21.8731448924608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9</v>
      </c>
      <c r="C81" s="12" t="n">
        <v>98.1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3</v>
      </c>
      <c r="C82" s="12" t="n">
        <v>394.401570847984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18</v>
      </c>
      <c r="C83" s="11" t="n">
        <v>7.08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9</v>
      </c>
      <c r="C84" s="12" t="n">
        <v>52.3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3</v>
      </c>
      <c r="C85" s="12" t="n">
        <v>93.2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18</v>
      </c>
      <c r="C86" s="12" t="n">
        <v>1.8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14</v>
      </c>
      <c r="C87" s="11" t="n">
        <v>2.83117950591351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14</v>
      </c>
      <c r="C88" s="11" t="n">
        <v>3.56180647518152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2</v>
      </c>
      <c r="C89" s="11" t="n">
        <v>3.93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4</v>
      </c>
      <c r="C90" s="11" t="n">
        <v>0.78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7</v>
      </c>
      <c r="C91" s="11" t="n">
        <v>2.24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5</v>
      </c>
      <c r="C92" s="11" t="n">
        <v>25.12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14</v>
      </c>
      <c r="C93" s="11" t="n">
        <v>1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4</v>
      </c>
      <c r="C94" s="11" t="n">
        <v>0.59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4</v>
      </c>
      <c r="C95" s="11" t="n">
        <v>36.07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10</v>
      </c>
      <c r="C96" s="11" t="n">
        <v>33.13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32</v>
      </c>
      <c r="C97" s="9" t="n">
        <v>258001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27</v>
      </c>
      <c r="C98" s="11" t="n">
        <v>3.3803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18</v>
      </c>
      <c r="C99" s="11" t="n">
        <v>1.6432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29</v>
      </c>
      <c r="C100" s="11" t="n">
        <v>2.3944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2</v>
      </c>
      <c r="C101" s="11" t="n">
        <v>9.22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17</v>
      </c>
      <c r="C102" s="11" t="n">
        <v>36.1386138613861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18</v>
      </c>
      <c r="C103" s="11" t="n">
        <v>0.456641855792502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17</v>
      </c>
      <c r="C104" s="9" t="n">
        <v>369.7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&amp;K000000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&amp;K000000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9-13T02:49:29Z</dcterms:modified>
  <cp:revision>0</cp:revision>
  <dc:subject/>
  <dc:title/>
</cp:coreProperties>
</file>