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毛市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宿毛市!$A$5:$E$104</definedName>
    <definedName function="false" hidden="false" localSheetId="0" name="_xlnm.Print_Titles" vbProcedure="false">宿毛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宿毛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9</v>
      </c>
      <c r="C5" s="7" t="n">
        <v>286.19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8</v>
      </c>
      <c r="C6" s="9" t="n">
        <v>2380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7</v>
      </c>
      <c r="C7" s="9" t="n">
        <v>79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9</v>
      </c>
      <c r="C8" s="9" t="n">
        <v>20907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9</v>
      </c>
      <c r="C9" s="9" t="n">
        <v>9714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9</v>
      </c>
      <c r="C10" s="9" t="n">
        <v>11193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9</v>
      </c>
      <c r="C11" s="9" t="n">
        <v>21598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9</v>
      </c>
      <c r="C12" s="9" t="n">
        <v>10145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9</v>
      </c>
      <c r="C13" s="9" t="n">
        <v>11453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9</v>
      </c>
      <c r="C14" s="9" t="n">
        <v>10211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16</v>
      </c>
      <c r="C15" s="11" t="n">
        <v>2.11516991479777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27</v>
      </c>
      <c r="C16" s="9" t="n">
        <v>-301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11</v>
      </c>
      <c r="C17" s="12" t="n">
        <v>75.4673468674657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10</v>
      </c>
      <c r="C18" s="12" t="n">
        <v>6.30165760993653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25</v>
      </c>
      <c r="C19" s="12" t="n">
        <v>14.7951961276771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8</v>
      </c>
      <c r="C20" s="12" t="n">
        <v>11.1121400129642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4</v>
      </c>
      <c r="C21" s="12" t="n">
        <v>54.9680525974627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30</v>
      </c>
      <c r="C22" s="12" t="n">
        <v>33.9198073895731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30</v>
      </c>
      <c r="C23" s="11" t="n">
        <v>305.25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9</v>
      </c>
      <c r="C24" s="9" t="n">
        <v>18155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10</v>
      </c>
      <c r="C25" s="9" t="n">
        <v>74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8</v>
      </c>
      <c r="C26" s="9" t="n">
        <v>64042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16</v>
      </c>
      <c r="C27" s="12" t="n">
        <v>3.53066701154257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7</v>
      </c>
      <c r="C28" s="11" t="n">
        <v>16.9133192389006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3</v>
      </c>
      <c r="C29" s="11" t="n">
        <v>8.81651747559714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4</v>
      </c>
      <c r="C30" s="11" t="n">
        <v>65.9439521389051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22</v>
      </c>
      <c r="C31" s="11" t="n">
        <v>6.43519781718963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24</v>
      </c>
      <c r="C32" s="9" t="n">
        <v>1077.46376811594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10</v>
      </c>
      <c r="C33" s="9" t="n">
        <v>11151.75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7</v>
      </c>
      <c r="C34" s="11" t="n">
        <v>2.29409383293599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4</v>
      </c>
      <c r="C35" s="9" t="n">
        <v>51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7</v>
      </c>
      <c r="C36" s="9" t="n">
        <v>1035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21</v>
      </c>
      <c r="C37" s="9" t="n">
        <v>21.6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16</v>
      </c>
      <c r="C38" s="9" t="n">
        <v>2769.23076923077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14</v>
      </c>
      <c r="C39" s="9" t="n">
        <v>755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18</v>
      </c>
      <c r="C40" s="11" t="n">
        <v>61.9867549668874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18</v>
      </c>
      <c r="C41" s="11" t="n">
        <v>-23.3678756476684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3</v>
      </c>
      <c r="C42" s="12" t="n">
        <v>651.75233236661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7</v>
      </c>
      <c r="C43" s="9" t="n">
        <v>92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8</v>
      </c>
      <c r="C44" s="9" t="n">
        <v>899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17</v>
      </c>
      <c r="C45" s="11" t="n">
        <v>7.3279532814238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22</v>
      </c>
      <c r="C46" s="12" t="n">
        <v>219.004856913239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5</v>
      </c>
      <c r="C47" s="9" t="n">
        <v>44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3</v>
      </c>
      <c r="C48" s="9" t="n">
        <v>426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30</v>
      </c>
      <c r="C49" s="9" t="n">
        <v>538793.963194666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6</v>
      </c>
      <c r="C50" s="11" t="n">
        <v>0.34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13</v>
      </c>
      <c r="C51" s="9" t="n">
        <v>32271.691823317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11</v>
      </c>
      <c r="C52" s="9" t="n">
        <v>97231.3177146032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10</v>
      </c>
      <c r="C53" s="9" t="n">
        <v>9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7</v>
      </c>
      <c r="C54" s="9" t="n">
        <v>6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7</v>
      </c>
      <c r="C55" s="9" t="n">
        <v>2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8</v>
      </c>
      <c r="C56" s="9" t="n">
        <v>968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13</v>
      </c>
      <c r="C57" s="9" t="n">
        <v>107.555555555556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8</v>
      </c>
      <c r="C58" s="9" t="n">
        <v>484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12</v>
      </c>
      <c r="C59" s="9" t="n">
        <v>80.6666666666667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5</v>
      </c>
      <c r="C60" s="9" t="n">
        <v>684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14</v>
      </c>
      <c r="C61" s="12" t="n">
        <v>18.0995475113122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10</v>
      </c>
      <c r="C62" s="9" t="n">
        <v>6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13</v>
      </c>
      <c r="C63" s="9" t="n">
        <v>1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10</v>
      </c>
      <c r="C64" s="9" t="n">
        <v>3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13</v>
      </c>
      <c r="C65" s="11" t="n">
        <v>56.4898248456009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25</v>
      </c>
      <c r="C66" s="12" t="n">
        <v>17.2508054280972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16</v>
      </c>
      <c r="C67" s="12" t="n">
        <v>18.6078297373816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7</v>
      </c>
      <c r="C68" s="12" t="n">
        <v>63.8094308308113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17</v>
      </c>
      <c r="C69" s="12" t="n">
        <v>66.2013082104852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15</v>
      </c>
      <c r="C70" s="12" t="n">
        <v>44.8805620608899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12</v>
      </c>
      <c r="C71" s="9" t="n">
        <v>30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9</v>
      </c>
      <c r="C72" s="12" t="n">
        <v>133.19493006993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7</v>
      </c>
      <c r="C73" s="9" t="n">
        <v>4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9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5</v>
      </c>
      <c r="C75" s="9" t="n">
        <v>178.812853041948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29</v>
      </c>
      <c r="C76" s="12" t="n">
        <v>645.052970352149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9</v>
      </c>
      <c r="C77" s="9" t="n">
        <v>3862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10</v>
      </c>
      <c r="C78" s="9" t="n">
        <v>4982389.143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9</v>
      </c>
      <c r="C79" s="9" t="n">
        <v>7724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25</v>
      </c>
      <c r="C80" s="11" t="n">
        <v>22.3631817760904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9</v>
      </c>
      <c r="C81" s="12" t="n">
        <v>98.1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2</v>
      </c>
      <c r="C82" s="12" t="n">
        <v>436.229964838577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22</v>
      </c>
      <c r="C83" s="11" t="n">
        <v>8.14890267617372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9</v>
      </c>
      <c r="C84" s="12" t="n">
        <v>52.4183416258188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4</v>
      </c>
      <c r="C85" s="12" t="n">
        <v>93.2134193398848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24</v>
      </c>
      <c r="C86" s="12" t="n">
        <v>1.77269611203604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7</v>
      </c>
      <c r="C87" s="11" t="n">
        <v>2.96323733679044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7</v>
      </c>
      <c r="C88" s="11" t="n">
        <v>4.07445133808686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2</v>
      </c>
      <c r="C89" s="11" t="n">
        <v>3.92711995981552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4</v>
      </c>
      <c r="C90" s="11" t="n">
        <v>0.776291154847253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7</v>
      </c>
      <c r="C91" s="11" t="n">
        <v>2.23754509338326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5</v>
      </c>
      <c r="C92" s="11" t="n">
        <v>25.1153020685876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13</v>
      </c>
      <c r="C93" s="11" t="n">
        <v>1.01861283452172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3</v>
      </c>
      <c r="C94" s="11" t="n">
        <v>0.601907584035559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4</v>
      </c>
      <c r="C95" s="11" t="n">
        <v>36.577460876007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11</v>
      </c>
      <c r="C96" s="11" t="n">
        <v>30.9704602277989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33</v>
      </c>
      <c r="C97" s="9" t="n">
        <v>270984.791450777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24</v>
      </c>
      <c r="C98" s="11" t="n">
        <v>3.9841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10</v>
      </c>
      <c r="C99" s="11" t="n">
        <v>1.872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18</v>
      </c>
      <c r="C100" s="11" t="n">
        <v>2.832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11</v>
      </c>
      <c r="C101" s="11" t="n">
        <v>5.97277525696824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13</v>
      </c>
      <c r="C102" s="11" t="n">
        <v>39.5348837209302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16</v>
      </c>
      <c r="C103" s="11" t="n">
        <v>0.509306417260858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2</v>
      </c>
      <c r="C104" s="9" t="n">
        <v>21754.2727272727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2:12Z</dcterms:modified>
  <cp:revision>0</cp:revision>
  <dc:subject/>
  <dc:title/>
</cp:coreProperties>
</file>