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須崎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須崎市!$A$5:$E$104</definedName>
    <definedName function="false" hidden="false" localSheetId="0" name="_xlnm.Print_Titles" vbProcedure="false">須崎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須崎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19</v>
      </c>
      <c r="C5" s="7" t="n">
        <v>135.34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0</v>
      </c>
      <c r="C6" s="9" t="n">
        <v>10196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2</v>
      </c>
      <c r="C7" s="9" t="n">
        <v>46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8</v>
      </c>
      <c r="C8" s="9" t="n">
        <v>22606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7</v>
      </c>
      <c r="C9" s="9" t="n">
        <v>11025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8</v>
      </c>
      <c r="C10" s="9" t="n">
        <v>11581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8</v>
      </c>
      <c r="C11" s="9" t="n">
        <v>22502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8</v>
      </c>
      <c r="C12" s="9" t="n">
        <v>10962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8</v>
      </c>
      <c r="C13" s="9" t="n">
        <v>1154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7</v>
      </c>
      <c r="C14" s="9" t="n">
        <v>1113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21</v>
      </c>
      <c r="C15" s="11" t="n">
        <v>2.0210167055864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9</v>
      </c>
      <c r="C16" s="9" t="n">
        <v>-324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6</v>
      </c>
      <c r="C17" s="12" t="n">
        <v>166.139988186651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6</v>
      </c>
      <c r="C18" s="12" t="n">
        <v>6.0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0</v>
      </c>
      <c r="C19" s="12" t="n">
        <v>13.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4</v>
      </c>
      <c r="C20" s="12" t="n">
        <v>9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8</v>
      </c>
      <c r="C21" s="12" t="n">
        <v>53.008621455870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6</v>
      </c>
      <c r="C22" s="12" t="n">
        <v>37.4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4</v>
      </c>
      <c r="C23" s="11" t="n">
        <v>391.12865768694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8</v>
      </c>
      <c r="C24" s="9" t="n">
        <v>1882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</v>
      </c>
      <c r="C25" s="9" t="n">
        <v>40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4</v>
      </c>
      <c r="C26" s="9" t="n">
        <v>96403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3</v>
      </c>
      <c r="C27" s="12" t="n">
        <v>3.58451438211181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7</v>
      </c>
      <c r="C28" s="11" t="n">
        <v>14.38258541009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9</v>
      </c>
      <c r="C29" s="11" t="n">
        <v>6.1331144992009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8</v>
      </c>
      <c r="C30" s="11" t="n">
        <v>48.6761974690105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8</v>
      </c>
      <c r="C31" s="11" t="n">
        <v>7.91748003549246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</v>
      </c>
      <c r="C32" s="9" t="n">
        <v>6215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3</v>
      </c>
      <c r="C33" s="9" t="n">
        <v>65256.85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6</v>
      </c>
      <c r="C34" s="11" t="n">
        <v>2.02997451734117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6</v>
      </c>
      <c r="C35" s="9" t="n">
        <v>47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7</v>
      </c>
      <c r="C36" s="9" t="n">
        <v>1050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4</v>
      </c>
      <c r="C37" s="9" t="n">
        <v>60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13</v>
      </c>
      <c r="C38" s="9" t="n">
        <v>4524.68007312614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8</v>
      </c>
      <c r="C39" s="9" t="n">
        <v>1094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7</v>
      </c>
      <c r="C40" s="11" t="n">
        <v>53.47349177330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9</v>
      </c>
      <c r="C41" s="11" t="n">
        <v>-20.5225293449451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8</v>
      </c>
      <c r="C42" s="12" t="n">
        <v>122.09096278795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9</v>
      </c>
      <c r="C43" s="9" t="n">
        <v>21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0</v>
      </c>
      <c r="C44" s="9" t="n">
        <v>77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28</v>
      </c>
      <c r="C45" s="11" t="n">
        <v>4.20319640564827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3</v>
      </c>
      <c r="C46" s="12" t="n">
        <v>30.54489072652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3</v>
      </c>
      <c r="C47" s="9" t="n">
        <v>474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</v>
      </c>
      <c r="C48" s="9" t="n">
        <v>502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5</v>
      </c>
      <c r="C49" s="9" t="n">
        <v>649194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3</v>
      </c>
      <c r="C50" s="11" t="n">
        <v>0.41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3</v>
      </c>
      <c r="C51" s="9" t="n">
        <v>34301.5731934939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6</v>
      </c>
      <c r="C52" s="9" t="n">
        <v>12199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11</v>
      </c>
      <c r="C53" s="9" t="n">
        <v>8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6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3</v>
      </c>
      <c r="C55" s="9" t="n">
        <v>3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9</v>
      </c>
      <c r="C56" s="9" t="n">
        <v>878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2</v>
      </c>
      <c r="C57" s="9" t="n">
        <v>109.7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5</v>
      </c>
      <c r="C58" s="9" t="n">
        <v>549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0</v>
      </c>
      <c r="C59" s="9" t="n">
        <v>91.5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3</v>
      </c>
      <c r="C60" s="9" t="n">
        <v>1336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</v>
      </c>
      <c r="C61" s="12" t="n">
        <v>59.3333333333333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7</v>
      </c>
      <c r="C62" s="9" t="n">
        <v>7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2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7</v>
      </c>
      <c r="C64" s="9" t="n">
        <v>4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1</v>
      </c>
      <c r="C65" s="11" t="n">
        <v>54.91481673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8</v>
      </c>
      <c r="C66" s="12" t="n">
        <v>19.458079717259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8</v>
      </c>
      <c r="C67" s="12" t="n">
        <v>17.8283919104653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7</v>
      </c>
      <c r="C68" s="12" t="n">
        <v>59.1007264873356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3</v>
      </c>
      <c r="C69" s="12" t="n">
        <v>66.2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5</v>
      </c>
      <c r="C70" s="12" t="n">
        <v>43.6831039755352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7</v>
      </c>
      <c r="C71" s="9" t="n">
        <v>15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1</v>
      </c>
      <c r="C72" s="12" t="n">
        <v>55.2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6</v>
      </c>
      <c r="C73" s="9" t="n">
        <v>2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9</v>
      </c>
      <c r="C74" s="9" t="n">
        <v>163.05217314016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7</v>
      </c>
      <c r="C75" s="9" t="n">
        <v>366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15</v>
      </c>
      <c r="C76" s="12" t="n">
        <v>32.8251198548784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5</v>
      </c>
      <c r="C77" s="9" t="n">
        <v>87.466678514306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1</v>
      </c>
      <c r="C78" s="9" t="n">
        <v>315.6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6</v>
      </c>
      <c r="C79" s="9" t="n">
        <v>11.5545284863568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21</v>
      </c>
      <c r="C80" s="11" t="n">
        <v>40.1046496895984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23</v>
      </c>
      <c r="C81" s="12" t="n">
        <v>78.2782212086659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23</v>
      </c>
      <c r="C82" s="12" t="n">
        <v>1.80779594036285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5</v>
      </c>
      <c r="C83" s="11" t="n">
        <v>1.02213136610079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2</v>
      </c>
      <c r="C84" s="12" t="n">
        <v>1.46653630788374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1</v>
      </c>
      <c r="C85" s="12" t="n">
        <v>1.92762639095768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1</v>
      </c>
      <c r="C86" s="12" t="n">
        <v>0.569525979146587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1</v>
      </c>
      <c r="C87" s="11" t="n">
        <v>1.92762639095768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0</v>
      </c>
      <c r="C88" s="11" t="n">
        <v>17.9619731884693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31</v>
      </c>
      <c r="C89" s="11" t="n">
        <v>0.657145360553755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2</v>
      </c>
      <c r="C90" s="11" t="n">
        <v>0.438096907035836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0</v>
      </c>
      <c r="C91" s="11" t="n">
        <v>27.8629632874792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15</v>
      </c>
      <c r="C92" s="11" t="n">
        <v>29.6240334192516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32</v>
      </c>
      <c r="C93" s="11" t="n">
        <v>276765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19</v>
      </c>
      <c r="C94" s="11" t="n">
        <v>3.728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30</v>
      </c>
      <c r="C95" s="11" t="n">
        <v>0.991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1</v>
      </c>
      <c r="C96" s="11" t="n">
        <v>3.11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4</v>
      </c>
      <c r="C97" s="9" t="n">
        <v>6.35499066749622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11</v>
      </c>
      <c r="C98" s="11" t="n">
        <v>57.3426573426574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9</v>
      </c>
      <c r="C99" s="11" t="n">
        <v>0.533285930139543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2</v>
      </c>
      <c r="C100" s="11" t="n">
        <v>275.083333333333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5:47Z</dcterms:modified>
  <cp:revision>0</cp:revision>
  <dc:subject/>
  <dc:title/>
</cp:coreProperties>
</file>