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須崎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須崎市!$A$5:$E$104</definedName>
    <definedName function="false" hidden="false" localSheetId="0" name="_xlnm.Print_Titles" vbProcedure="false">須崎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須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9</v>
      </c>
      <c r="C5" s="7" t="n">
        <v>135.3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0</v>
      </c>
      <c r="C6" s="9" t="n">
        <v>10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2</v>
      </c>
      <c r="C7" s="9" t="n">
        <v>4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8</v>
      </c>
      <c r="C8" s="9" t="n">
        <v>2260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7</v>
      </c>
      <c r="C9" s="9" t="n">
        <v>11025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8</v>
      </c>
      <c r="C10" s="9" t="n">
        <v>11581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8</v>
      </c>
      <c r="C11" s="9" t="n">
        <v>22026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8</v>
      </c>
      <c r="C12" s="9" t="n">
        <v>1072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8</v>
      </c>
      <c r="C13" s="9" t="n">
        <v>1129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7</v>
      </c>
      <c r="C14" s="9" t="n">
        <v>11002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1</v>
      </c>
      <c r="C15" s="11" t="n">
        <v>2.0019996364297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3</v>
      </c>
      <c r="C16" s="9" t="n">
        <v>-476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6</v>
      </c>
      <c r="C17" s="12" t="n">
        <v>162.74567755283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3</v>
      </c>
      <c r="C18" s="12" t="n">
        <v>4.0440849702248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7</v>
      </c>
      <c r="C19" s="12" t="n">
        <v>14.8875655497289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3</v>
      </c>
      <c r="C20" s="12" t="n">
        <v>9.55688731499137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8</v>
      </c>
      <c r="C21" s="12" t="n">
        <v>52.129301734314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6</v>
      </c>
      <c r="C22" s="12" t="n">
        <v>38.313810950694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4</v>
      </c>
      <c r="C23" s="11" t="n">
        <v>400.902612826603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8</v>
      </c>
      <c r="C24" s="9" t="n">
        <v>18448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</v>
      </c>
      <c r="C25" s="9" t="n">
        <v>38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4</v>
      </c>
      <c r="C26" s="9" t="n">
        <v>9355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1</v>
      </c>
      <c r="C27" s="12" t="n">
        <v>-1.5635028355586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7</v>
      </c>
      <c r="C28" s="11" t="n">
        <v>14.38258541009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9</v>
      </c>
      <c r="C29" s="11" t="n">
        <v>6.1331144992009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8</v>
      </c>
      <c r="C30" s="11" t="n">
        <v>48.6761974690105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8</v>
      </c>
      <c r="C31" s="11" t="n">
        <v>7.9174800354924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</v>
      </c>
      <c r="C32" s="9" t="n">
        <v>5820.46717411989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</v>
      </c>
      <c r="C33" s="9" t="n">
        <v>61173.11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5</v>
      </c>
      <c r="C34" s="11" t="n">
        <v>2.05905546306843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7</v>
      </c>
      <c r="C35" s="9" t="n">
        <v>47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8</v>
      </c>
      <c r="C36" s="9" t="n">
        <v>1051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3</v>
      </c>
      <c r="C37" s="9" t="n">
        <v>63.4824667472793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0</v>
      </c>
      <c r="C38" s="9" t="n">
        <v>4798.90310786106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8</v>
      </c>
      <c r="C39" s="9" t="n">
        <v>109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7</v>
      </c>
      <c r="C40" s="11" t="n">
        <v>53.47349177330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9</v>
      </c>
      <c r="C41" s="11" t="n">
        <v>-20.5225293449451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8</v>
      </c>
      <c r="C42" s="12" t="n">
        <v>121.74523422491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20</v>
      </c>
      <c r="C43" s="9" t="n">
        <v>21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0</v>
      </c>
      <c r="C44" s="9" t="n">
        <v>77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8</v>
      </c>
      <c r="C45" s="11" t="n">
        <v>4.2031964056482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3</v>
      </c>
      <c r="C46" s="12" t="n">
        <v>30.567459731047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</v>
      </c>
      <c r="C47" s="9" t="n">
        <v>482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3</v>
      </c>
      <c r="C48" s="9" t="n">
        <v>302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6</v>
      </c>
      <c r="C49" s="9" t="n">
        <v>650945.382632655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</v>
      </c>
      <c r="C50" s="11" t="n">
        <v>0.4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4</v>
      </c>
      <c r="C51" s="9" t="n">
        <v>34747.0716426042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6</v>
      </c>
      <c r="C52" s="9" t="n">
        <v>123465.0867157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1</v>
      </c>
      <c r="C53" s="9" t="n">
        <v>8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4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9</v>
      </c>
      <c r="C56" s="9" t="n">
        <v>849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2</v>
      </c>
      <c r="C57" s="9" t="n">
        <v>106.12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5</v>
      </c>
      <c r="C58" s="9" t="n">
        <v>56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9</v>
      </c>
      <c r="C59" s="9" t="n">
        <v>94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3</v>
      </c>
      <c r="C60" s="9" t="n">
        <v>1215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</v>
      </c>
      <c r="C61" s="12" t="n">
        <v>58.1896551724138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7</v>
      </c>
      <c r="C62" s="9" t="n">
        <v>7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9</v>
      </c>
      <c r="C64" s="9" t="n">
        <v>3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1</v>
      </c>
      <c r="C65" s="11" t="n">
        <v>54.914816726897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8</v>
      </c>
      <c r="C66" s="12" t="n">
        <v>19.458079717259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8</v>
      </c>
      <c r="C67" s="12" t="n">
        <v>17.828391910465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7</v>
      </c>
      <c r="C68" s="12" t="n">
        <v>59.100726487335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3</v>
      </c>
      <c r="C69" s="12" t="n">
        <v>66.237973689377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5</v>
      </c>
      <c r="C70" s="12" t="n">
        <v>43.683103975535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0</v>
      </c>
      <c r="C71" s="9" t="n">
        <v>1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4</v>
      </c>
      <c r="C72" s="12" t="n">
        <v>44.786564030790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5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0</v>
      </c>
      <c r="C74" s="9" t="n">
        <v>157.314083356034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7</v>
      </c>
      <c r="C75" s="9" t="n">
        <v>3465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5</v>
      </c>
      <c r="C76" s="12" t="n">
        <v>32.825119854878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3</v>
      </c>
      <c r="C77" s="9" t="n">
        <v>89.7062911146113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0</v>
      </c>
      <c r="C78" s="9" t="n">
        <v>315.127544218292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10</v>
      </c>
      <c r="C79" s="9" t="n">
        <v>15.43630255153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21</v>
      </c>
      <c r="C80" s="11" t="n">
        <v>40.5197610398242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3</v>
      </c>
      <c r="C81" s="12" t="n">
        <v>78.616941198979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3</v>
      </c>
      <c r="C82" s="12" t="n">
        <v>1.77985820759862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19</v>
      </c>
      <c r="C83" s="11" t="n">
        <v>1.40742758558068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1</v>
      </c>
      <c r="C84" s="12" t="n">
        <v>1.5890311450104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8</v>
      </c>
      <c r="C85" s="12" t="n">
        <v>2.1338418232997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12</v>
      </c>
      <c r="C86" s="12" t="n">
        <v>0.59021156814673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8</v>
      </c>
      <c r="C87" s="11" t="n">
        <v>2.27004449287206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0</v>
      </c>
      <c r="C88" s="11" t="n">
        <v>19.2499772995551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30</v>
      </c>
      <c r="C89" s="11" t="n">
        <v>0.726414237719059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12</v>
      </c>
      <c r="C90" s="11" t="n">
        <v>0.454008898574412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9</v>
      </c>
      <c r="C91" s="11" t="n">
        <v>29.737582856624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2</v>
      </c>
      <c r="C92" s="11" t="n">
        <v>29.0247888858622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31</v>
      </c>
      <c r="C93" s="11" t="n">
        <v>288910.09859367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12</v>
      </c>
      <c r="C94" s="11" t="n">
        <v>4.31072793529464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5</v>
      </c>
      <c r="C95" s="11" t="n">
        <v>1.06657186027909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17</v>
      </c>
      <c r="C96" s="11" t="n">
        <v>3.06639409830237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2</v>
      </c>
      <c r="C97" s="9" t="n">
        <v>3.3596658494506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7</v>
      </c>
      <c r="C98" s="11" t="n">
        <v>58.108108108108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0</v>
      </c>
      <c r="C99" s="11" t="n">
        <v>0.499409788431853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7</v>
      </c>
      <c r="C100" s="11" t="n">
        <v>2719.72727272727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0:01Z</dcterms:modified>
  <cp:revision>0</cp:revision>
  <dc:subject/>
  <dc:title/>
</cp:coreProperties>
</file>