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須崎市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須崎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19</v>
      </c>
      <c r="C5" s="7" t="n">
        <v>135.44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20</v>
      </c>
      <c r="C6" s="9" t="n">
        <v>10199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12</v>
      </c>
      <c r="C7" s="9" t="n">
        <v>379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8</v>
      </c>
      <c r="C8" s="9" t="n">
        <v>22598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7</v>
      </c>
      <c r="C9" s="9" t="n">
        <v>10994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8</v>
      </c>
      <c r="C10" s="9" t="n">
        <v>11604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8</v>
      </c>
      <c r="C11" s="9" t="n">
        <v>23488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8</v>
      </c>
      <c r="C12" s="9" t="n">
        <v>11423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8</v>
      </c>
      <c r="C13" s="9" t="n">
        <v>12065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7</v>
      </c>
      <c r="C14" s="9" t="n">
        <v>11079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19</v>
      </c>
      <c r="C15" s="11" t="n">
        <v>2.12004693564401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23</v>
      </c>
      <c r="C16" s="9" t="n">
        <v>-252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6</v>
      </c>
      <c r="C17" s="12" t="n">
        <v>173.419964559953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9</v>
      </c>
      <c r="C18" s="12" t="n">
        <v>6.00306539509537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28</v>
      </c>
      <c r="C19" s="12" t="n">
        <v>14.2626021798365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10</v>
      </c>
      <c r="C20" s="12" t="n">
        <v>10.2520435967302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8</v>
      </c>
      <c r="C21" s="12" t="n">
        <v>55.2665190735695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27</v>
      </c>
      <c r="C22" s="12" t="n">
        <v>34.4814373297003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26</v>
      </c>
      <c r="C23" s="11" t="n">
        <v>336.337209302326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8</v>
      </c>
      <c r="C24" s="9" t="n">
        <v>19202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2</v>
      </c>
      <c r="C25" s="9" t="n">
        <v>436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4</v>
      </c>
      <c r="C26" s="9" t="n">
        <v>101259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12</v>
      </c>
      <c r="C27" s="12" t="n">
        <v>4.93160621761658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9</v>
      </c>
      <c r="C28" s="11" t="n">
        <v>16.7228306655434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6</v>
      </c>
      <c r="C29" s="11" t="n">
        <v>6.78180286436394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19</v>
      </c>
      <c r="C30" s="11" t="n">
        <v>53.0749789385004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8</v>
      </c>
      <c r="C31" s="11" t="n">
        <v>8.28809523809524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1</v>
      </c>
      <c r="C32" s="9" t="n">
        <v>7105.53571428572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3</v>
      </c>
      <c r="C33" s="9" t="n">
        <v>71623.8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16</v>
      </c>
      <c r="C34" s="11" t="n">
        <v>1.83072207084469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6</v>
      </c>
      <c r="C35" s="9" t="n">
        <v>43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8</v>
      </c>
      <c r="C36" s="9" t="n">
        <v>1008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2</v>
      </c>
      <c r="C37" s="9" t="n">
        <v>79.0193842645382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4</v>
      </c>
      <c r="C38" s="9" t="n">
        <v>5187.125748503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8</v>
      </c>
      <c r="C39" s="9" t="n">
        <v>1092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27</v>
      </c>
      <c r="C40" s="11" t="n">
        <v>53.3882783882784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19</v>
      </c>
      <c r="C41" s="11" t="n">
        <v>-19.726443768997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29</v>
      </c>
      <c r="C42" s="12" t="n">
        <v>132.043709391613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19</v>
      </c>
      <c r="C43" s="9" t="n">
        <v>20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11</v>
      </c>
      <c r="C44" s="9" t="n">
        <v>770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29</v>
      </c>
      <c r="C45" s="11" t="n">
        <v>4.13766233766234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33</v>
      </c>
      <c r="C46" s="12" t="n">
        <v>30.544890726521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3</v>
      </c>
      <c r="C47" s="9" t="n">
        <v>474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</v>
      </c>
      <c r="C48" s="9" t="n">
        <v>502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29</v>
      </c>
      <c r="C49" s="9" t="n">
        <v>589656.377724796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3</v>
      </c>
      <c r="C50" s="11" t="n">
        <v>0.37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12</v>
      </c>
      <c r="C51" s="9" t="n">
        <v>31777.333106267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7</v>
      </c>
      <c r="C52" s="9" t="n">
        <v>119245.444482289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12</v>
      </c>
      <c r="C53" s="9" t="n">
        <v>8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6</v>
      </c>
      <c r="C54" s="9" t="n">
        <v>6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3</v>
      </c>
      <c r="C55" s="9" t="n">
        <v>3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9</v>
      </c>
      <c r="C56" s="9" t="n">
        <v>922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11</v>
      </c>
      <c r="C57" s="9" t="n">
        <v>115.25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5</v>
      </c>
      <c r="C58" s="9" t="n">
        <v>674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10</v>
      </c>
      <c r="C59" s="9" t="n">
        <v>112.333333333333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3</v>
      </c>
      <c r="C60" s="9" t="n">
        <v>1361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2</v>
      </c>
      <c r="C61" s="12" t="n">
        <v>54.1371158392435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7</v>
      </c>
      <c r="C62" s="9" t="n">
        <v>7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11</v>
      </c>
      <c r="C63" s="9" t="n">
        <v>1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6</v>
      </c>
      <c r="C64" s="9" t="n">
        <v>4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17</v>
      </c>
      <c r="C65" s="11" t="n">
        <v>55.0667821488809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18</v>
      </c>
      <c r="C66" s="12" t="n">
        <v>20.9486543233441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16</v>
      </c>
      <c r="C67" s="12" t="n">
        <v>18.9444550486734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15</v>
      </c>
      <c r="C68" s="12" t="n">
        <v>60.1068906279824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18</v>
      </c>
      <c r="C69" s="12" t="n">
        <v>70.0677159590044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23</v>
      </c>
      <c r="C70" s="12" t="n">
        <v>42.8596630501896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16</v>
      </c>
      <c r="C71" s="9" t="n">
        <v>20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29</v>
      </c>
      <c r="C72" s="12" t="n">
        <v>69.2154915590864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14</v>
      </c>
      <c r="C73" s="9" t="n">
        <v>2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8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9</v>
      </c>
      <c r="C75" s="9" t="n">
        <v>181.326634877384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26</v>
      </c>
      <c r="C76" s="12" t="n">
        <v>631.2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7</v>
      </c>
      <c r="C77" s="9" t="n">
        <v>4259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8</v>
      </c>
      <c r="C78" s="9" t="n">
        <v>5177085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8</v>
      </c>
      <c r="C79" s="9" t="n">
        <v>8202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14</v>
      </c>
      <c r="C80" s="11" t="n">
        <v>32.3569482288828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24</v>
      </c>
      <c r="C81" s="12" t="n">
        <v>86.7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20</v>
      </c>
      <c r="C82" s="12" t="n">
        <v>321.696185286104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5</v>
      </c>
      <c r="C83" s="11" t="n">
        <v>11.58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19</v>
      </c>
      <c r="C84" s="12" t="n">
        <v>40.1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22</v>
      </c>
      <c r="C85" s="12" t="n">
        <v>78.3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17</v>
      </c>
      <c r="C86" s="12" t="n">
        <v>1.8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17</v>
      </c>
      <c r="C87" s="11" t="n">
        <v>2.63964577656676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16</v>
      </c>
      <c r="C88" s="11" t="n">
        <v>3.27826975476839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12</v>
      </c>
      <c r="C89" s="11" t="n">
        <v>1.79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11</v>
      </c>
      <c r="C90" s="11" t="n">
        <v>0.55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13</v>
      </c>
      <c r="C91" s="11" t="n">
        <v>1.62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11</v>
      </c>
      <c r="C92" s="11" t="n">
        <v>17.16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31</v>
      </c>
      <c r="C93" s="11" t="n">
        <v>0.64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9</v>
      </c>
      <c r="C94" s="11" t="n">
        <v>0.47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10</v>
      </c>
      <c r="C95" s="11" t="n">
        <v>27.89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11</v>
      </c>
      <c r="C96" s="11" t="n">
        <v>32.87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31</v>
      </c>
      <c r="C97" s="9" t="n">
        <v>261354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23</v>
      </c>
      <c r="C98" s="11" t="n">
        <v>4.0032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30</v>
      </c>
      <c r="C99" s="11" t="n">
        <v>1.0675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18</v>
      </c>
      <c r="C100" s="11" t="n">
        <v>3.0246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6</v>
      </c>
      <c r="C101" s="11" t="n">
        <v>7.15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7</v>
      </c>
      <c r="C102" s="11" t="n">
        <v>45.8333333333333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15</v>
      </c>
      <c r="C103" s="11" t="n">
        <v>0.510899182561308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15</v>
      </c>
      <c r="C104" s="9" t="n">
        <v>469.166666666667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4-04T08:10:10Z</dcterms:modified>
  <cp:revision>0</cp:revision>
  <dc:subject/>
  <dc:title/>
</cp:coreProperties>
</file>