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須崎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須崎市!$A$5:$E$104</definedName>
    <definedName function="false" hidden="false" localSheetId="0" name="_xlnm.Print_Titles" vbProcedure="false">須崎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須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9</v>
      </c>
      <c r="C5" s="7" t="n">
        <v>135.44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0</v>
      </c>
      <c r="C6" s="9" t="n">
        <v>10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2</v>
      </c>
      <c r="C7" s="9" t="n">
        <v>4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8</v>
      </c>
      <c r="C8" s="9" t="n">
        <v>22606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7</v>
      </c>
      <c r="C9" s="9" t="n">
        <v>11025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8</v>
      </c>
      <c r="C10" s="9" t="n">
        <v>11581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8</v>
      </c>
      <c r="C11" s="9" t="n">
        <v>23153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8</v>
      </c>
      <c r="C12" s="9" t="n">
        <v>11258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8</v>
      </c>
      <c r="C13" s="9" t="n">
        <v>11895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7</v>
      </c>
      <c r="C14" s="9" t="n">
        <v>11109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8</v>
      </c>
      <c r="C15" s="11" t="n">
        <v>2.08416599153839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8</v>
      </c>
      <c r="C16" s="9" t="n">
        <v>-335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6</v>
      </c>
      <c r="C17" s="12" t="n">
        <v>170.946544595393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2</v>
      </c>
      <c r="C18" s="12" t="n">
        <v>5.49216621253406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8</v>
      </c>
      <c r="C19" s="12" t="n">
        <v>13.9645776566757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3</v>
      </c>
      <c r="C20" s="12" t="n">
        <v>9.94687513497171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8</v>
      </c>
      <c r="C21" s="12" t="n">
        <v>54.5328899062757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7</v>
      </c>
      <c r="C22" s="12" t="n">
        <v>35.5202349587526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6</v>
      </c>
      <c r="C23" s="11" t="n">
        <v>357.099435518888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8</v>
      </c>
      <c r="C24" s="9" t="n">
        <v>19354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</v>
      </c>
      <c r="C25" s="9" t="n">
        <v>408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4</v>
      </c>
      <c r="C26" s="9" t="n">
        <v>101259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2</v>
      </c>
      <c r="C27" s="12" t="n">
        <v>4.93160621761658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9</v>
      </c>
      <c r="C28" s="11" t="n">
        <v>16.7228306655434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6</v>
      </c>
      <c r="C29" s="11" t="n">
        <v>6.78180286436394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9</v>
      </c>
      <c r="C30" s="11" t="n">
        <v>53.0749789385004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8</v>
      </c>
      <c r="C31" s="11" t="n">
        <v>8.28809523809524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</v>
      </c>
      <c r="C32" s="9" t="n">
        <v>7105.53571428572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3</v>
      </c>
      <c r="C33" s="9" t="n">
        <v>71623.8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6</v>
      </c>
      <c r="C34" s="11" t="n">
        <v>1.81128896377422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6</v>
      </c>
      <c r="C35" s="9" t="n">
        <v>43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8</v>
      </c>
      <c r="C36" s="9" t="n">
        <v>1008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</v>
      </c>
      <c r="C37" s="9" t="n">
        <v>79.0193842645382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4</v>
      </c>
      <c r="C38" s="9" t="n">
        <v>5187.12574850299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8</v>
      </c>
      <c r="C39" s="9" t="n">
        <v>1094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7</v>
      </c>
      <c r="C40" s="11" t="n">
        <v>53.473491773309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9</v>
      </c>
      <c r="C41" s="11" t="n">
        <v>-20.5225293449451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8</v>
      </c>
      <c r="C42" s="12" t="n">
        <v>132.043709391613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9</v>
      </c>
      <c r="C43" s="9" t="n">
        <v>20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10</v>
      </c>
      <c r="C44" s="9" t="n">
        <v>77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8</v>
      </c>
      <c r="C45" s="11" t="n">
        <v>4.20319640564827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33</v>
      </c>
      <c r="C46" s="12" t="n">
        <v>30.544890726521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3</v>
      </c>
      <c r="C47" s="9" t="n">
        <v>474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</v>
      </c>
      <c r="C48" s="9" t="n">
        <v>502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5</v>
      </c>
      <c r="C49" s="9" t="n">
        <v>625796.747275204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3</v>
      </c>
      <c r="C50" s="11" t="n">
        <v>0.39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1</v>
      </c>
      <c r="C51" s="9" t="n">
        <v>32492.2904159288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6</v>
      </c>
      <c r="C52" s="9" t="n">
        <v>120540.361940137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1</v>
      </c>
      <c r="C53" s="9" t="n">
        <v>8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6</v>
      </c>
      <c r="C54" s="9" t="n">
        <v>6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3</v>
      </c>
      <c r="C55" s="9" t="n">
        <v>3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9</v>
      </c>
      <c r="C56" s="9" t="n">
        <v>891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2</v>
      </c>
      <c r="C57" s="9" t="n">
        <v>111.37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5</v>
      </c>
      <c r="C58" s="9" t="n">
        <v>613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0</v>
      </c>
      <c r="C59" s="9" t="n">
        <v>102.166666666667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3</v>
      </c>
      <c r="C60" s="9" t="n">
        <v>1406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</v>
      </c>
      <c r="C61" s="12" t="n">
        <v>50.3778337531486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7</v>
      </c>
      <c r="C62" s="9" t="n">
        <v>7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2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7</v>
      </c>
      <c r="C64" s="9" t="n">
        <v>4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7</v>
      </c>
      <c r="C65" s="11" t="n">
        <v>55.0667821488809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8</v>
      </c>
      <c r="C66" s="12" t="n">
        <v>20.0860175695461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8</v>
      </c>
      <c r="C67" s="12" t="n">
        <v>18.1643484626647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7</v>
      </c>
      <c r="C68" s="12" t="n">
        <v>57.6317715959004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8</v>
      </c>
      <c r="C69" s="12" t="n">
        <v>65.9224011713031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3</v>
      </c>
      <c r="C70" s="12" t="n">
        <v>42.8596630501896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7</v>
      </c>
      <c r="C71" s="9" t="n">
        <v>1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2</v>
      </c>
      <c r="C72" s="12" t="n">
        <v>60.266084193804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8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8</v>
      </c>
      <c r="C75" s="9" t="n">
        <v>176.262255431262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7</v>
      </c>
      <c r="C76" s="12" t="n">
        <v>648.790515501082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7</v>
      </c>
      <c r="C77" s="9" t="n">
        <v>4081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8</v>
      </c>
      <c r="C78" s="9" t="n">
        <v>5399234.67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8</v>
      </c>
      <c r="C79" s="9" t="n">
        <v>8322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5</v>
      </c>
      <c r="C80" s="11" t="n">
        <v>32.825119854878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4</v>
      </c>
      <c r="C81" s="12" t="n">
        <v>86.7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9</v>
      </c>
      <c r="C82" s="12" t="n">
        <v>321.185286103542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1</v>
      </c>
      <c r="C83" s="11" t="n">
        <v>11.1000734246102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9</v>
      </c>
      <c r="C84" s="12" t="n">
        <v>40.1046496895984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2</v>
      </c>
      <c r="C85" s="12" t="n">
        <v>78.2782212086659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3</v>
      </c>
      <c r="C86" s="12" t="n">
        <v>1.7893599783959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6</v>
      </c>
      <c r="C87" s="11" t="n">
        <v>2.20273830605105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5</v>
      </c>
      <c r="C88" s="11" t="n">
        <v>2.5914568306483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2</v>
      </c>
      <c r="C89" s="11" t="n">
        <v>1.78814713896458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1</v>
      </c>
      <c r="C90" s="11" t="n">
        <v>0.553474114441417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5</v>
      </c>
      <c r="C91" s="11" t="n">
        <v>1.61784741144414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1</v>
      </c>
      <c r="C92" s="11" t="n">
        <v>17.1576975476839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31</v>
      </c>
      <c r="C93" s="11" t="n">
        <v>0.647864207662074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2</v>
      </c>
      <c r="C94" s="11" t="n">
        <v>0.431909471774716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0</v>
      </c>
      <c r="C95" s="11" t="n">
        <v>28.2900704012439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0</v>
      </c>
      <c r="C96" s="11" t="n">
        <v>31.2054593357232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30</v>
      </c>
      <c r="C97" s="9" t="n">
        <v>287435.800510821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2</v>
      </c>
      <c r="C98" s="11" t="n">
        <v>4.0995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3</v>
      </c>
      <c r="C99" s="11" t="n">
        <v>1.1262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9</v>
      </c>
      <c r="C100" s="11" t="n">
        <v>2.3876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8</v>
      </c>
      <c r="C101" s="11" t="n">
        <v>6.56502397097568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6</v>
      </c>
      <c r="C102" s="11" t="n">
        <v>50.6578947368421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8</v>
      </c>
      <c r="C103" s="11" t="n">
        <v>0.475100418952188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5</v>
      </c>
      <c r="C104" s="9" t="n">
        <v>126.181818181818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1:42Z</dcterms:modified>
  <cp:revision>0</cp:revision>
  <dc:subject/>
  <dc:title/>
</cp:coreProperties>
</file>