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野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田野町!$A$5:$E$104</definedName>
    <definedName function="false" hidden="false" localSheetId="0" name="_xlnm.Print_Titles" vbProcedure="false">田野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田野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4</v>
      </c>
      <c r="C5" s="7" t="n">
        <v>6.53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4</v>
      </c>
      <c r="C6" s="9" t="n">
        <v>300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32</v>
      </c>
      <c r="C7" s="9" t="n">
        <v>90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8</v>
      </c>
      <c r="C8" s="9" t="n">
        <v>2733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8</v>
      </c>
      <c r="C9" s="9" t="n">
        <v>1290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8</v>
      </c>
      <c r="C10" s="9" t="n">
        <v>1443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9</v>
      </c>
      <c r="C11" s="9" t="n">
        <v>2675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9</v>
      </c>
      <c r="C12" s="9" t="n">
        <v>1281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9</v>
      </c>
      <c r="C13" s="9" t="n">
        <v>1394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9</v>
      </c>
      <c r="C14" s="9" t="n">
        <v>1317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0</v>
      </c>
      <c r="C15" s="11" t="n">
        <v>2.03113135914958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2</v>
      </c>
      <c r="C16" s="9" t="n">
        <v>-88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</v>
      </c>
      <c r="C17" s="12" t="n">
        <v>409.647779479326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6</v>
      </c>
      <c r="C18" s="12" t="n">
        <v>5.43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6</v>
      </c>
      <c r="C19" s="12" t="n">
        <v>15.9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0</v>
      </c>
      <c r="C20" s="12" t="n">
        <v>8.9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1</v>
      </c>
      <c r="C21" s="12" t="n">
        <v>50.6168224299065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1</v>
      </c>
      <c r="C22" s="12" t="n">
        <v>40.2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8</v>
      </c>
      <c r="C23" s="11" t="n">
        <v>453.586497890295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9</v>
      </c>
      <c r="C24" s="9" t="n">
        <v>2348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9</v>
      </c>
      <c r="C25" s="9" t="n">
        <v>8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7</v>
      </c>
      <c r="C26" s="9" t="n">
        <v>8904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4</v>
      </c>
      <c r="C27" s="12" t="n">
        <v>0.587437867148667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6</v>
      </c>
      <c r="C28" s="11" t="n">
        <v>14.472290857748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5</v>
      </c>
      <c r="C29" s="11" t="n">
        <v>3.52982703847511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6</v>
      </c>
      <c r="C30" s="11" t="n">
        <v>55.7712672079068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20</v>
      </c>
      <c r="C31" s="11" t="n">
        <v>6.0126582278481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19</v>
      </c>
      <c r="C32" s="9" t="n">
        <v>1295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27</v>
      </c>
      <c r="C33" s="9" t="n">
        <v>997.49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4</v>
      </c>
      <c r="C34" s="11" t="n">
        <v>2.82386163078009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24</v>
      </c>
      <c r="C35" s="9" t="n">
        <v>8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27</v>
      </c>
      <c r="C36" s="9" t="n">
        <v>77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10</v>
      </c>
      <c r="C37" s="9" t="n">
        <v>43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20</v>
      </c>
      <c r="C38" s="9" t="n">
        <v>3575.75757575758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31</v>
      </c>
      <c r="C39" s="9" t="n">
        <v>165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21</v>
      </c>
      <c r="C40" s="11" t="n">
        <v>60.6060606060606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3</v>
      </c>
      <c r="C41" s="11" t="n">
        <v>-16.7979002624672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1</v>
      </c>
      <c r="C42" s="12" t="n">
        <v>1288.66768759571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33</v>
      </c>
      <c r="C43" s="9" t="n">
        <v>3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34</v>
      </c>
      <c r="C44" s="9" t="n">
        <v>19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34</v>
      </c>
      <c r="C45" s="11" t="n">
        <v>3.07315789473684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18</v>
      </c>
      <c r="C46" s="12" t="n">
        <v>269.525267993874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17</v>
      </c>
      <c r="C47" s="9" t="n">
        <v>18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4</v>
      </c>
      <c r="C48" s="9" t="n">
        <v>13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15</v>
      </c>
      <c r="C49" s="9" t="n">
        <v>997853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21</v>
      </c>
      <c r="C50" s="11" t="n">
        <v>0.19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14</v>
      </c>
      <c r="C51" s="9" t="n">
        <v>33915.5140186916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17</v>
      </c>
      <c r="C52" s="9" t="n">
        <v>97584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4</v>
      </c>
      <c r="C53" s="9" t="n">
        <v>1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3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4</v>
      </c>
      <c r="C55" s="9" t="n">
        <v>1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27</v>
      </c>
      <c r="C56" s="9" t="n">
        <v>94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14</v>
      </c>
      <c r="C57" s="9" t="n">
        <v>94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27</v>
      </c>
      <c r="C58" s="9" t="n">
        <v>43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24</v>
      </c>
      <c r="C59" s="9" t="n">
        <v>43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7</v>
      </c>
      <c r="C60" s="9" t="n">
        <v>72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5</v>
      </c>
      <c r="C61" s="12" t="n">
        <v>15.7894736842105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25</v>
      </c>
      <c r="C62" s="9" t="n">
        <v>0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16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21</v>
      </c>
      <c r="C64" s="9" t="n">
        <v>1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14</v>
      </c>
      <c r="C65" s="11" t="n">
        <v>56.3842724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19</v>
      </c>
      <c r="C66" s="12" t="n">
        <v>19.4250194250194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16</v>
      </c>
      <c r="C67" s="12" t="n">
        <v>18.4149184149184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14</v>
      </c>
      <c r="C68" s="12" t="n">
        <v>61.2276612276612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27</v>
      </c>
      <c r="C69" s="12" t="n">
        <v>63.6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21</v>
      </c>
      <c r="C70" s="12" t="n">
        <v>44.5205479452055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26</v>
      </c>
      <c r="C71" s="9" t="n">
        <v>7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1</v>
      </c>
      <c r="C72" s="12" t="n">
        <v>176.9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9</v>
      </c>
      <c r="C73" s="9" t="n">
        <v>0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7</v>
      </c>
      <c r="C74" s="9" t="n">
        <v>151.401869158879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28</v>
      </c>
      <c r="C75" s="9" t="n">
        <v>405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20</v>
      </c>
      <c r="C76" s="12" t="n">
        <v>27.1796681962584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13</v>
      </c>
      <c r="C77" s="9" t="n">
        <v>98.9803625377644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4</v>
      </c>
      <c r="C78" s="9" t="n">
        <v>402.1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30</v>
      </c>
      <c r="C79" s="9" t="n">
        <v>8.22429906542056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12</v>
      </c>
      <c r="C80" s="11" t="n">
        <v>48.1603077162173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29</v>
      </c>
      <c r="C81" s="12" t="n">
        <v>72.0840780169399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22</v>
      </c>
      <c r="C82" s="12" t="n">
        <v>1.8246013667426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2</v>
      </c>
      <c r="C83" s="11" t="n">
        <v>4.48598130841122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2</v>
      </c>
      <c r="C84" s="12" t="n">
        <v>5.23364485981309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6</v>
      </c>
      <c r="C85" s="12" t="n">
        <v>2.17155266015201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4</v>
      </c>
      <c r="C86" s="12" t="n">
        <v>0.723850886717336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4</v>
      </c>
      <c r="C87" s="11" t="n">
        <v>2.89540354686935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4</v>
      </c>
      <c r="C88" s="11" t="n">
        <v>27.8682591386174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27</v>
      </c>
      <c r="C89" s="11" t="n">
        <v>0.723850886717336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2</v>
      </c>
      <c r="C90" s="11" t="n">
        <v>0.723850886717336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8</v>
      </c>
      <c r="C91" s="11" t="n">
        <v>30.4017372421281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27</v>
      </c>
      <c r="C92" s="11" t="n">
        <v>13.3084112149533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8</v>
      </c>
      <c r="C93" s="11" t="n">
        <v>371062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23</v>
      </c>
      <c r="C94" s="11" t="n">
        <v>3.513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32</v>
      </c>
      <c r="C95" s="11" t="n">
        <v>0.781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17</v>
      </c>
      <c r="C96" s="11" t="n">
        <v>3.513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17</v>
      </c>
      <c r="C97" s="9" t="n">
        <v>3.73831775700935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10</v>
      </c>
      <c r="C98" s="11" t="n">
        <v>6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11</v>
      </c>
      <c r="C99" s="11" t="n">
        <v>0.747663551401869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17</v>
      </c>
      <c r="C100" s="11" t="n">
        <v>729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4:48:59Z</dcterms:modified>
  <cp:revision>0</cp:revision>
  <dc:subject/>
  <dc:title/>
</cp:coreProperties>
</file>