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野町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田野町!$A$5:$E$104</definedName>
    <definedName function="false" hidden="false" localSheetId="0" name="_xlnm.Print_Titles" vbProcedure="false">田野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田野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34</v>
      </c>
      <c r="C5" s="7" t="n">
        <v>6.5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34</v>
      </c>
      <c r="C6" s="9" t="n">
        <v>300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2</v>
      </c>
      <c r="C7" s="9" t="n">
        <v>90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8</v>
      </c>
      <c r="C8" s="9" t="n">
        <v>273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8</v>
      </c>
      <c r="C9" s="9" t="n">
        <v>1290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8</v>
      </c>
      <c r="C10" s="9" t="n">
        <v>1443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9</v>
      </c>
      <c r="C11" s="9" t="n">
        <v>264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9</v>
      </c>
      <c r="C12" s="9" t="n">
        <v>1256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8</v>
      </c>
      <c r="C13" s="9" t="n">
        <v>1388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9</v>
      </c>
      <c r="C14" s="9" t="n">
        <v>131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8</v>
      </c>
      <c r="C15" s="11" t="n">
        <v>2.01678108314264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5</v>
      </c>
      <c r="C16" s="9" t="n">
        <v>-31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</v>
      </c>
      <c r="C17" s="12" t="n">
        <v>404.90045941807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7</v>
      </c>
      <c r="C18" s="12" t="n">
        <v>6.3551401869158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1</v>
      </c>
      <c r="C19" s="12" t="n">
        <v>13.4579439252336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9</v>
      </c>
      <c r="C20" s="12" t="n">
        <v>9.00151285930409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14</v>
      </c>
      <c r="C21" s="12" t="n">
        <v>49.7730711043873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1</v>
      </c>
      <c r="C22" s="12" t="n">
        <v>40.8093797276853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19</v>
      </c>
      <c r="C23" s="11" t="n">
        <v>453.361344537815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9</v>
      </c>
      <c r="C24" s="9" t="n">
        <v>230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29</v>
      </c>
      <c r="C25" s="9" t="n">
        <v>8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8</v>
      </c>
      <c r="C26" s="9" t="n">
        <v>8249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32</v>
      </c>
      <c r="C27" s="12" t="n">
        <v>-8.099376114082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6</v>
      </c>
      <c r="C28" s="11" t="n">
        <v>14.472290857748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5</v>
      </c>
      <c r="C29" s="11" t="n">
        <v>3.5298270384751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6</v>
      </c>
      <c r="C30" s="11" t="n">
        <v>55.771267207906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20</v>
      </c>
      <c r="C31" s="11" t="n">
        <v>6.0126582278481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8</v>
      </c>
      <c r="C32" s="9" t="n">
        <v>1510.65753424658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7</v>
      </c>
      <c r="C33" s="9" t="n">
        <v>1102.78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4</v>
      </c>
      <c r="C34" s="11" t="n">
        <v>2.89540354686935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3</v>
      </c>
      <c r="C35" s="9" t="n">
        <v>8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8</v>
      </c>
      <c r="C36" s="9" t="n">
        <v>73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10</v>
      </c>
      <c r="C37" s="9" t="n">
        <v>44.9275362318841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20</v>
      </c>
      <c r="C38" s="9" t="n">
        <v>3757.57575757576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31</v>
      </c>
      <c r="C39" s="9" t="n">
        <v>165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21</v>
      </c>
      <c r="C40" s="11" t="n">
        <v>60.6060606060606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</v>
      </c>
      <c r="C41" s="11" t="n">
        <v>-16.7979002624672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</v>
      </c>
      <c r="C42" s="12" t="n">
        <v>1288.66768759571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32</v>
      </c>
      <c r="C43" s="9" t="n">
        <v>3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4</v>
      </c>
      <c r="C44" s="9" t="n">
        <v>19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34</v>
      </c>
      <c r="C45" s="11" t="n">
        <v>3.0731578947368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18</v>
      </c>
      <c r="C46" s="12" t="n">
        <v>269.52526799387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7</v>
      </c>
      <c r="C47" s="9" t="n">
        <v>21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9</v>
      </c>
      <c r="C48" s="9" t="n">
        <v>12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16</v>
      </c>
      <c r="C49" s="9" t="n">
        <v>996142.80373831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1</v>
      </c>
      <c r="C50" s="11" t="n">
        <v>0.19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10</v>
      </c>
      <c r="C51" s="9" t="n">
        <v>35976.5506807867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8</v>
      </c>
      <c r="C52" s="9" t="n">
        <v>99171.3313161876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4</v>
      </c>
      <c r="C53" s="9" t="n">
        <v>1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2</v>
      </c>
      <c r="C54" s="9" t="n">
        <v>1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10</v>
      </c>
      <c r="C55" s="9" t="n">
        <v>1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7</v>
      </c>
      <c r="C56" s="9" t="n">
        <v>95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14</v>
      </c>
      <c r="C57" s="9" t="n">
        <v>9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6</v>
      </c>
      <c r="C58" s="9" t="n">
        <v>4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3</v>
      </c>
      <c r="C59" s="9" t="n">
        <v>46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18</v>
      </c>
      <c r="C60" s="9" t="n">
        <v>66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1</v>
      </c>
      <c r="C61" s="12" t="n">
        <v>25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24</v>
      </c>
      <c r="C62" s="9" t="n">
        <v>0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7</v>
      </c>
      <c r="C64" s="9" t="n">
        <v>1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4</v>
      </c>
      <c r="C65" s="11" t="n">
        <v>56.384272395622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19</v>
      </c>
      <c r="C66" s="12" t="n">
        <v>19.4250194250194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16</v>
      </c>
      <c r="C67" s="12" t="n">
        <v>18.4149184149184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14</v>
      </c>
      <c r="C68" s="12" t="n">
        <v>61.2276612276612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27</v>
      </c>
      <c r="C69" s="12" t="n">
        <v>63.636363636363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1</v>
      </c>
      <c r="C70" s="12" t="n">
        <v>44.520547945205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25</v>
      </c>
      <c r="C71" s="9" t="n">
        <v>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1</v>
      </c>
      <c r="C72" s="12" t="n">
        <v>176.334106728538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8</v>
      </c>
      <c r="C73" s="9" t="n">
        <v>0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8</v>
      </c>
      <c r="C74" s="9" t="n">
        <v>143.72163388804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8</v>
      </c>
      <c r="C75" s="9" t="n">
        <v>38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0</v>
      </c>
      <c r="C76" s="12" t="n">
        <v>27.179668196258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7</v>
      </c>
      <c r="C77" s="9" t="n">
        <v>98.9863547758285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</v>
      </c>
      <c r="C78" s="9" t="n">
        <v>431.401869158879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31</v>
      </c>
      <c r="C79" s="9" t="n">
        <v>7.94251134644478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1</v>
      </c>
      <c r="C80" s="11" t="n">
        <v>49.4423438657825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29</v>
      </c>
      <c r="C81" s="12" t="n">
        <v>72.696699663696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1</v>
      </c>
      <c r="C82" s="12" t="n">
        <v>1.84591914569031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3</v>
      </c>
      <c r="C83" s="11" t="n">
        <v>3.02571860816944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2</v>
      </c>
      <c r="C84" s="12" t="n">
        <v>3.7821482602118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6</v>
      </c>
      <c r="C85" s="12" t="n">
        <v>3.02571860816944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6</v>
      </c>
      <c r="C86" s="12" t="n">
        <v>0.7564296520423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3</v>
      </c>
      <c r="C87" s="11" t="n">
        <v>3.40393343419062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1</v>
      </c>
      <c r="C88" s="11" t="n">
        <v>31.0136157337368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6</v>
      </c>
      <c r="C89" s="11" t="n">
        <v>0.75642965204236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</v>
      </c>
      <c r="C90" s="11" t="n">
        <v>0.75642965204236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8</v>
      </c>
      <c r="C91" s="11" t="n">
        <v>31.7700453857791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10</v>
      </c>
      <c r="C92" s="11" t="n">
        <v>29.576399394856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22</v>
      </c>
      <c r="C93" s="11" t="n">
        <v>330559.899371069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32</v>
      </c>
      <c r="C94" s="11" t="n">
        <v>2.61682242990654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23</v>
      </c>
      <c r="C95" s="11" t="n">
        <v>1.121495327102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21</v>
      </c>
      <c r="C96" s="11" t="n">
        <v>2.61682242990654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19</v>
      </c>
      <c r="C97" s="9" t="n">
        <v>3.02571860816944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24</v>
      </c>
      <c r="C98" s="11" t="n">
        <v>37.5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13</v>
      </c>
      <c r="C99" s="11" t="n">
        <v>0.75642965204236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9</v>
      </c>
      <c r="C100" s="11" t="n">
        <v>2204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13:11Z</dcterms:modified>
  <cp:revision>0</cp:revision>
  <dc:subject/>
  <dc:title/>
</cp:coreProperties>
</file>