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野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田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4</v>
      </c>
      <c r="C5" s="7" t="n">
        <v>6.5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4</v>
      </c>
      <c r="C6" s="9" t="n">
        <v>310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2</v>
      </c>
      <c r="C7" s="9" t="n">
        <v>78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8</v>
      </c>
      <c r="C8" s="9" t="n">
        <v>2734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8</v>
      </c>
      <c r="C9" s="9" t="n">
        <v>1288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8</v>
      </c>
      <c r="C10" s="9" t="n">
        <v>1446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9</v>
      </c>
      <c r="C11" s="9" t="n">
        <v>285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9</v>
      </c>
      <c r="C12" s="9" t="n">
        <v>1349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8</v>
      </c>
      <c r="C13" s="9" t="n">
        <v>1501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9</v>
      </c>
      <c r="C14" s="9" t="n">
        <v>1315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1</v>
      </c>
      <c r="C15" s="11" t="n">
        <v>2.16730038022814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6</v>
      </c>
      <c r="C16" s="9" t="n">
        <v>-37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</v>
      </c>
      <c r="C17" s="12" t="n">
        <v>436.447166921899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6</v>
      </c>
      <c r="C18" s="12" t="n">
        <v>3.8596491228070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9</v>
      </c>
      <c r="C19" s="12" t="n">
        <v>14.0350877192982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8</v>
      </c>
      <c r="C20" s="12" t="n">
        <v>9.43859649122807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2</v>
      </c>
      <c r="C21" s="12" t="n">
        <v>52.4912280701754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2</v>
      </c>
      <c r="C22" s="12" t="n">
        <v>37.649122807017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9</v>
      </c>
      <c r="C23" s="11" t="n">
        <v>398.88475836431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0</v>
      </c>
      <c r="C24" s="9" t="n">
        <v>2450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9</v>
      </c>
      <c r="C25" s="9" t="n">
        <v>5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8</v>
      </c>
      <c r="C26" s="9" t="n">
        <v>797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6</v>
      </c>
      <c r="C27" s="12" t="n">
        <v>-0.0250878073256397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</v>
      </c>
      <c r="C28" s="11" t="n">
        <v>18.0117769310703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2</v>
      </c>
      <c r="C29" s="11" t="n">
        <v>4.15656390717007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9</v>
      </c>
      <c r="C30" s="11" t="n">
        <v>61.3093176307586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1</v>
      </c>
      <c r="C31" s="11" t="n">
        <v>6.53672316384181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1</v>
      </c>
      <c r="C32" s="9" t="n">
        <v>1178.0882352941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8</v>
      </c>
      <c r="C33" s="9" t="n">
        <v>400.55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5</v>
      </c>
      <c r="C34" s="11" t="n">
        <v>1.40350877192982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7</v>
      </c>
      <c r="C35" s="9" t="n">
        <v>4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2</v>
      </c>
      <c r="C36" s="9" t="n">
        <v>34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8</v>
      </c>
      <c r="C37" s="9" t="n">
        <v>45.2554744525547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3</v>
      </c>
      <c r="C38" s="9" t="n">
        <v>2870.37037037037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1</v>
      </c>
      <c r="C39" s="9" t="n">
        <v>164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1</v>
      </c>
      <c r="C40" s="11" t="n">
        <v>60.3658536585366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</v>
      </c>
      <c r="C41" s="11" t="n">
        <v>-7.97101449275362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</v>
      </c>
      <c r="C42" s="12" t="n">
        <v>2019.14241960184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3</v>
      </c>
      <c r="C43" s="9" t="n">
        <v>4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4</v>
      </c>
      <c r="C44" s="9" t="n">
        <v>1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4</v>
      </c>
      <c r="C45" s="11" t="n">
        <v>2.9444444444444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8</v>
      </c>
      <c r="C46" s="12" t="n">
        <v>269.52526799387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7</v>
      </c>
      <c r="C47" s="9" t="n">
        <v>18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4</v>
      </c>
      <c r="C48" s="9" t="n">
        <v>13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6</v>
      </c>
      <c r="C49" s="9" t="n">
        <v>898269.473684211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7</v>
      </c>
      <c r="C50" s="11" t="n">
        <v>0.2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7</v>
      </c>
      <c r="C51" s="9" t="n">
        <v>28983.1578947368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8</v>
      </c>
      <c r="C52" s="9" t="n">
        <v>86741.05263157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6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3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4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7</v>
      </c>
      <c r="C56" s="9" t="n">
        <v>100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4</v>
      </c>
      <c r="C57" s="9" t="n">
        <v>100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7</v>
      </c>
      <c r="C58" s="9" t="n">
        <v>47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6</v>
      </c>
      <c r="C59" s="9" t="n">
        <v>4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8</v>
      </c>
      <c r="C60" s="9" t="n">
        <v>72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4</v>
      </c>
      <c r="C61" s="12" t="n">
        <v>15.7894736842105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6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6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1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2</v>
      </c>
      <c r="C65" s="11" t="n">
        <v>56.5433040824113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9</v>
      </c>
      <c r="C66" s="12" t="n">
        <v>20.634920634920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4</v>
      </c>
      <c r="C67" s="12" t="n">
        <v>19.047619047619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4</v>
      </c>
      <c r="C68" s="12" t="n">
        <v>60.3174603174603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3</v>
      </c>
      <c r="C69" s="12" t="n">
        <v>66.3970588235294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3</v>
      </c>
      <c r="C70" s="12" t="n">
        <v>45.2803406671398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6</v>
      </c>
      <c r="C71" s="9" t="n">
        <v>7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2</v>
      </c>
      <c r="C72" s="12" t="n">
        <v>193.199381761978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0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6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0</v>
      </c>
      <c r="C75" s="9" t="n">
        <v>180.701754385965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8</v>
      </c>
      <c r="C76" s="12" t="n">
        <v>653.9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6</v>
      </c>
      <c r="C77" s="9" t="n">
        <v>515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0</v>
      </c>
      <c r="C78" s="9" t="n">
        <v>704253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0</v>
      </c>
      <c r="C79" s="9" t="n">
        <v>1077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1</v>
      </c>
      <c r="C80" s="11" t="n">
        <v>24.9122807017544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6</v>
      </c>
      <c r="C81" s="12" t="n">
        <v>99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</v>
      </c>
      <c r="C82" s="12" t="n">
        <v>469.824561403509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3</v>
      </c>
      <c r="C83" s="11" t="n">
        <v>6.32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1</v>
      </c>
      <c r="C84" s="12" t="n">
        <v>48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6</v>
      </c>
      <c r="C85" s="12" t="n">
        <v>72.1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0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4</v>
      </c>
      <c r="C87" s="11" t="n">
        <v>4.2105263157894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</v>
      </c>
      <c r="C88" s="11" t="n">
        <v>5.96491228070175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4</v>
      </c>
      <c r="C89" s="11" t="n">
        <v>3.16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6</v>
      </c>
      <c r="C90" s="11" t="n">
        <v>0.7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6</v>
      </c>
      <c r="C91" s="11" t="n">
        <v>2.46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4</v>
      </c>
      <c r="C92" s="11" t="n">
        <v>25.2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1</v>
      </c>
      <c r="C93" s="11" t="n">
        <v>1.05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</v>
      </c>
      <c r="C94" s="11" t="n">
        <v>0.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9</v>
      </c>
      <c r="C95" s="11" t="n">
        <v>29.47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9</v>
      </c>
      <c r="C96" s="11" t="n">
        <v>33.16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4</v>
      </c>
      <c r="C97" s="9" t="n">
        <v>233088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5</v>
      </c>
      <c r="C98" s="11" t="n">
        <v>4.737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8</v>
      </c>
      <c r="C99" s="11" t="n">
        <v>1.093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4</v>
      </c>
      <c r="C100" s="11" t="n">
        <v>0.7289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8</v>
      </c>
      <c r="C101" s="11" t="n">
        <v>6.67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8</v>
      </c>
      <c r="C102" s="11" t="n">
        <v>31.5789473684211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7</v>
      </c>
      <c r="C103" s="11" t="n">
        <v>1.05263157894737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</v>
      </c>
      <c r="C104" s="9" t="n">
        <v>4544.33333333333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2:17Z</dcterms:modified>
  <cp:revision>0</cp:revision>
  <dc:subject/>
  <dc:title/>
</cp:coreProperties>
</file>