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野町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田野町!$A$5:$E$104</definedName>
    <definedName function="false" hidden="false" localSheetId="0" name="_xlnm.Print_Titles" vbProcedure="false">田野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田野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4</v>
      </c>
      <c r="C5" s="7" t="n">
        <v>6.53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4</v>
      </c>
      <c r="C6" s="9" t="n">
        <v>300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32</v>
      </c>
      <c r="C7" s="9" t="n">
        <v>90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8</v>
      </c>
      <c r="C8" s="9" t="n">
        <v>2733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28</v>
      </c>
      <c r="C9" s="9" t="n">
        <v>1290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28</v>
      </c>
      <c r="C10" s="9" t="n">
        <v>1443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28</v>
      </c>
      <c r="C11" s="9" t="n">
        <v>2833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29</v>
      </c>
      <c r="C12" s="9" t="n">
        <v>1353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28</v>
      </c>
      <c r="C13" s="9" t="n">
        <v>1480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29</v>
      </c>
      <c r="C14" s="9" t="n">
        <v>1335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15</v>
      </c>
      <c r="C15" s="11" t="n">
        <v>2.12209737827715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5</v>
      </c>
      <c r="C16" s="9" t="n">
        <v>-17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2</v>
      </c>
      <c r="C17" s="12" t="n">
        <v>433.843797856049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7</v>
      </c>
      <c r="C18" s="12" t="n">
        <v>6.66666666666667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31</v>
      </c>
      <c r="C19" s="12" t="n">
        <v>11.9298245614035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18</v>
      </c>
      <c r="C20" s="12" t="n">
        <v>9.45993646311331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12</v>
      </c>
      <c r="C21" s="12" t="n">
        <v>51.8884574655842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21</v>
      </c>
      <c r="C22" s="12" t="n">
        <v>38.3692199082245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20</v>
      </c>
      <c r="C23" s="11" t="n">
        <v>405.597014925373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29</v>
      </c>
      <c r="C24" s="9" t="n">
        <v>2450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29</v>
      </c>
      <c r="C25" s="9" t="n">
        <v>8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28</v>
      </c>
      <c r="C26" s="9" t="n">
        <v>7970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26</v>
      </c>
      <c r="C27" s="12" t="n">
        <v>-0.0250878073256397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2</v>
      </c>
      <c r="C28" s="11" t="n">
        <v>18.0117769310703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22</v>
      </c>
      <c r="C29" s="11" t="n">
        <v>4.15656390717007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9</v>
      </c>
      <c r="C30" s="11" t="n">
        <v>61.3093176307586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21</v>
      </c>
      <c r="C31" s="11" t="n">
        <v>6.53672316384181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21</v>
      </c>
      <c r="C32" s="9" t="n">
        <v>1178.08823529412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28</v>
      </c>
      <c r="C33" s="9" t="n">
        <v>400.55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25</v>
      </c>
      <c r="C34" s="11" t="n">
        <v>1.38552130239002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27</v>
      </c>
      <c r="C35" s="9" t="n">
        <v>4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32</v>
      </c>
      <c r="C36" s="9" t="n">
        <v>34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9</v>
      </c>
      <c r="C37" s="9" t="n">
        <v>45.2554744525547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14</v>
      </c>
      <c r="C38" s="9" t="n">
        <v>2870.37037037037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31</v>
      </c>
      <c r="C39" s="9" t="n">
        <v>165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21</v>
      </c>
      <c r="C40" s="11" t="n">
        <v>60.6060606060606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3</v>
      </c>
      <c r="C41" s="11" t="n">
        <v>-16.7979002624672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1</v>
      </c>
      <c r="C42" s="12" t="n">
        <v>2019.14241960184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33</v>
      </c>
      <c r="C43" s="9" t="n">
        <v>4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34</v>
      </c>
      <c r="C44" s="9" t="n">
        <v>19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34</v>
      </c>
      <c r="C45" s="11" t="n">
        <v>3.07315789473684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18</v>
      </c>
      <c r="C46" s="12" t="n">
        <v>269.525267993874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17</v>
      </c>
      <c r="C47" s="9" t="n">
        <v>18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14</v>
      </c>
      <c r="C48" s="9" t="n">
        <v>13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11</v>
      </c>
      <c r="C49" s="9" t="n">
        <v>1065405.61403509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19</v>
      </c>
      <c r="C50" s="11" t="n">
        <v>0.19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16</v>
      </c>
      <c r="C51" s="9" t="n">
        <v>30078.715142958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18</v>
      </c>
      <c r="C52" s="9" t="n">
        <v>88620.8965760678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24</v>
      </c>
      <c r="C53" s="9" t="n">
        <v>1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23</v>
      </c>
      <c r="C54" s="9" t="n">
        <v>1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14</v>
      </c>
      <c r="C55" s="9" t="n">
        <v>1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27</v>
      </c>
      <c r="C56" s="9" t="n">
        <v>97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14</v>
      </c>
      <c r="C57" s="9" t="n">
        <v>97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28</v>
      </c>
      <c r="C58" s="9" t="n">
        <v>47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26</v>
      </c>
      <c r="C59" s="9" t="n">
        <v>47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17</v>
      </c>
      <c r="C60" s="9" t="n">
        <v>83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15</v>
      </c>
      <c r="C61" s="12" t="n">
        <v>15.7894736842105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25</v>
      </c>
      <c r="C62" s="9" t="n">
        <v>0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16</v>
      </c>
      <c r="C63" s="9" t="n">
        <v>1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21</v>
      </c>
      <c r="C64" s="9" t="n">
        <v>1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12</v>
      </c>
      <c r="C65" s="11" t="n">
        <v>56.5433040824113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19</v>
      </c>
      <c r="C66" s="12" t="n">
        <v>20.0735294117647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17</v>
      </c>
      <c r="C67" s="12" t="n">
        <v>18.5294117647059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16</v>
      </c>
      <c r="C68" s="12" t="n">
        <v>58.6764705882353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27</v>
      </c>
      <c r="C69" s="12" t="n">
        <v>61.6176470588235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13</v>
      </c>
      <c r="C70" s="12" t="n">
        <v>45.2803406671398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26</v>
      </c>
      <c r="C71" s="9" t="n">
        <v>7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2</v>
      </c>
      <c r="C72" s="12" t="n">
        <v>179.663608562691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30</v>
      </c>
      <c r="C73" s="9" t="n">
        <v>0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6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11</v>
      </c>
      <c r="C75" s="9" t="n">
        <v>175.785386516061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17</v>
      </c>
      <c r="C76" s="12" t="n">
        <v>674.34760733945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26</v>
      </c>
      <c r="C77" s="9" t="n">
        <v>498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30</v>
      </c>
      <c r="C78" s="9" t="n">
        <v>735038.892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30</v>
      </c>
      <c r="C79" s="9" t="n">
        <v>1090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20</v>
      </c>
      <c r="C80" s="11" t="n">
        <v>27.1796681962584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6</v>
      </c>
      <c r="C81" s="12" t="n">
        <v>99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3</v>
      </c>
      <c r="C82" s="12" t="n">
        <v>404.561403508772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14</v>
      </c>
      <c r="C83" s="11" t="n">
        <v>9.88351570773032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11</v>
      </c>
      <c r="C84" s="12" t="n">
        <v>48.1603077162173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27</v>
      </c>
      <c r="C85" s="12" t="n">
        <v>72.0840780169399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21</v>
      </c>
      <c r="C86" s="12" t="n">
        <v>1.80074906367041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10</v>
      </c>
      <c r="C87" s="11" t="n">
        <v>2.47087892693258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11</v>
      </c>
      <c r="C88" s="11" t="n">
        <v>3.1768443346276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4</v>
      </c>
      <c r="C89" s="11" t="n">
        <v>3.15789473684211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6</v>
      </c>
      <c r="C90" s="11" t="n">
        <v>0.701754385964912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6</v>
      </c>
      <c r="C91" s="11" t="n">
        <v>2.45614035087719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4</v>
      </c>
      <c r="C92" s="11" t="n">
        <v>25.2631578947368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11</v>
      </c>
      <c r="C93" s="11" t="n">
        <v>1.05894811154253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2</v>
      </c>
      <c r="C94" s="11" t="n">
        <v>0.705965407695023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9</v>
      </c>
      <c r="C95" s="11" t="n">
        <v>29.650547123191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13</v>
      </c>
      <c r="C96" s="11" t="n">
        <v>30.780091775503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34</v>
      </c>
      <c r="C97" s="9" t="n">
        <v>254912.381374723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8</v>
      </c>
      <c r="C98" s="11" t="n">
        <v>5.1376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25</v>
      </c>
      <c r="C99" s="11" t="n">
        <v>1.1009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23</v>
      </c>
      <c r="C100" s="11" t="n">
        <v>2.5688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13</v>
      </c>
      <c r="C101" s="11" t="n">
        <v>5.29474055771267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5</v>
      </c>
      <c r="C102" s="11" t="n">
        <v>53.3333333333333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30</v>
      </c>
      <c r="C103" s="11" t="n">
        <v>0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30</v>
      </c>
      <c r="C104" s="9" t="n">
        <v>0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0:55:49Z</dcterms:modified>
  <cp:revision>0</cp:revision>
  <dc:subject/>
  <dc:title/>
</cp:coreProperties>
</file>