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土佐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3</v>
      </c>
      <c r="C5" s="7" t="n">
        <v>212.1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2</v>
      </c>
      <c r="C6" s="9" t="n">
        <v>1844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6</v>
      </c>
      <c r="C7" s="9" t="n">
        <v>33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2</v>
      </c>
      <c r="C8" s="9" t="n">
        <v>399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2</v>
      </c>
      <c r="C9" s="9" t="n">
        <v>1869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3</v>
      </c>
      <c r="C10" s="9" t="n">
        <v>212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3</v>
      </c>
      <c r="C11" s="9" t="n">
        <v>402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2</v>
      </c>
      <c r="C12" s="9" t="n">
        <v>189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3</v>
      </c>
      <c r="C13" s="9" t="n">
        <v>213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3</v>
      </c>
      <c r="C14" s="9" t="n">
        <v>1995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3</v>
      </c>
      <c r="C15" s="11" t="n">
        <v>2.01904761904762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9</v>
      </c>
      <c r="C16" s="9" t="n">
        <v>-56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8</v>
      </c>
      <c r="C17" s="12" t="n">
        <v>18.988356196671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2</v>
      </c>
      <c r="C18" s="12" t="n">
        <v>5.1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8</v>
      </c>
      <c r="C19" s="12" t="n">
        <v>17.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3</v>
      </c>
      <c r="C20" s="12" t="n">
        <v>9.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31</v>
      </c>
      <c r="C21" s="12" t="n">
        <v>46.499503475670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3</v>
      </c>
      <c r="C22" s="12" t="n">
        <v>43.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6</v>
      </c>
      <c r="C23" s="11" t="n">
        <v>447.69230769230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3</v>
      </c>
      <c r="C24" s="9" t="n">
        <v>348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3</v>
      </c>
      <c r="C25" s="9" t="n">
        <v>16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3</v>
      </c>
      <c r="C26" s="9" t="n">
        <v>1302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3</v>
      </c>
      <c r="C27" s="12" t="n">
        <v>4.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3</v>
      </c>
      <c r="C28" s="11" t="n">
        <v>15.5465199712987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4</v>
      </c>
      <c r="C29" s="11" t="n">
        <v>4.78354460655346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1</v>
      </c>
      <c r="C30" s="11" t="n">
        <v>58.3592441999522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12</v>
      </c>
      <c r="C31" s="11" t="n">
        <v>7.23360655737705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20</v>
      </c>
      <c r="C32" s="9" t="n">
        <v>1353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26</v>
      </c>
      <c r="C33" s="9" t="n">
        <v>1312.49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14</v>
      </c>
      <c r="C34" s="11" t="n">
        <v>1.94694572888781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4</v>
      </c>
      <c r="C35" s="9" t="n">
        <v>8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3</v>
      </c>
      <c r="C36" s="9" t="n">
        <v>97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25</v>
      </c>
      <c r="C37" s="9" t="n">
        <v>25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22</v>
      </c>
      <c r="C38" s="9" t="n">
        <v>2935.77981651376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20</v>
      </c>
      <c r="C39" s="9" t="n">
        <v>436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8</v>
      </c>
      <c r="C40" s="11" t="n">
        <v>71.559633027522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5</v>
      </c>
      <c r="C41" s="11" t="n">
        <v>-17.7107501933488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5</v>
      </c>
      <c r="C42" s="12" t="n">
        <v>138.179418281243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10</v>
      </c>
      <c r="C43" s="9" t="n">
        <v>57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17</v>
      </c>
      <c r="C44" s="9" t="n">
        <v>490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9</v>
      </c>
      <c r="C45" s="11" t="n">
        <v>9.54273469387755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5</v>
      </c>
      <c r="C46" s="12" t="n">
        <v>473.48324140857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5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6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18</v>
      </c>
      <c r="C49" s="9" t="n">
        <v>846598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17</v>
      </c>
      <c r="C50" s="11" t="n">
        <v>0.2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28</v>
      </c>
      <c r="C51" s="9" t="n">
        <v>26857.0009930487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7</v>
      </c>
      <c r="C52" s="9" t="n">
        <v>111231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29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29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26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2</v>
      </c>
      <c r="C56" s="9" t="n">
        <v>151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7</v>
      </c>
      <c r="C57" s="9" t="n">
        <v>151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3</v>
      </c>
      <c r="C58" s="9" t="n">
        <v>74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14</v>
      </c>
      <c r="C59" s="9" t="n">
        <v>74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26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26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29</v>
      </c>
      <c r="C62" s="9" t="n">
        <v>0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18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</v>
      </c>
      <c r="C64" s="9" t="n">
        <v>8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2</v>
      </c>
      <c r="C65" s="11" t="n">
        <v>56.7073170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1</v>
      </c>
      <c r="C66" s="12" t="n">
        <v>24.848178137651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19</v>
      </c>
      <c r="C67" s="12" t="n">
        <v>17.560728744939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23</v>
      </c>
      <c r="C68" s="12" t="n">
        <v>56.325910931174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26</v>
      </c>
      <c r="C69" s="12" t="n">
        <v>64.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5</v>
      </c>
      <c r="C70" s="12" t="n">
        <v>46.511627906976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22</v>
      </c>
      <c r="C71" s="9" t="n">
        <v>11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2</v>
      </c>
      <c r="C72" s="12" t="n">
        <v>294.6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24</v>
      </c>
      <c r="C73" s="9" t="n">
        <v>1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29</v>
      </c>
      <c r="C74" s="9" t="n">
        <v>121.896722939424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5</v>
      </c>
      <c r="C75" s="9" t="n">
        <v>491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5</v>
      </c>
      <c r="C76" s="12" t="n">
        <v>50.1958863858962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23</v>
      </c>
      <c r="C77" s="9" t="n">
        <v>87.4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0</v>
      </c>
      <c r="C78" s="9" t="n">
        <v>319.8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18</v>
      </c>
      <c r="C79" s="9" t="n">
        <v>9.68222442899702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19</v>
      </c>
      <c r="C80" s="11" t="n">
        <v>41.664337153734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4</v>
      </c>
      <c r="C81" s="12" t="n">
        <v>75.9554330897328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7</v>
      </c>
      <c r="C82" s="12" t="n">
        <v>2.0406015037594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26</v>
      </c>
      <c r="C83" s="11" t="n">
        <v>1.24131082423039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7</v>
      </c>
      <c r="C84" s="12" t="n">
        <v>1.24131082423039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3</v>
      </c>
      <c r="C85" s="12" t="n">
        <v>1.73783515392254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7</v>
      </c>
      <c r="C86" s="12" t="n">
        <v>0.496524329692155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0</v>
      </c>
      <c r="C87" s="11" t="n">
        <v>1.98609731876862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9</v>
      </c>
      <c r="C88" s="11" t="n">
        <v>18.3714001986097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5</v>
      </c>
      <c r="C89" s="11" t="n">
        <v>1.24131082423039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7</v>
      </c>
      <c r="C90" s="11" t="n">
        <v>0.248262164846077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3</v>
      </c>
      <c r="C91" s="11" t="n">
        <v>37.2393247269116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25</v>
      </c>
      <c r="C92" s="11" t="n">
        <v>21.1767626613704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21</v>
      </c>
      <c r="C93" s="11" t="n">
        <v>320164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28</v>
      </c>
      <c r="C94" s="11" t="n">
        <v>3.3291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27</v>
      </c>
      <c r="C95" s="11" t="n">
        <v>1.0243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3</v>
      </c>
      <c r="C96" s="11" t="n">
        <v>3.3291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7</v>
      </c>
      <c r="C97" s="9" t="n">
        <v>1.7378351539225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5</v>
      </c>
      <c r="C98" s="11" t="n">
        <v>85.7142857142857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9</v>
      </c>
      <c r="C99" s="11" t="n">
        <v>0.744786494538232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3</v>
      </c>
      <c r="C100" s="11" t="n">
        <v>246.666666666667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33:36Z</dcterms:modified>
  <cp:revision>0</cp:revision>
  <dc:subject/>
  <dc:title/>
</cp:coreProperties>
</file>