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佐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土佐町!$A$5:$E$104</definedName>
    <definedName function="false" hidden="false" localSheetId="0" name="_xlnm.Print_Titles" vbProcedure="false">土佐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土佐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3</v>
      </c>
      <c r="C5" s="7" t="n">
        <v>212.1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2</v>
      </c>
      <c r="C6" s="9" t="n">
        <v>18444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6</v>
      </c>
      <c r="C7" s="9" t="n">
        <v>33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2</v>
      </c>
      <c r="C8" s="9" t="n">
        <v>3997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2</v>
      </c>
      <c r="C9" s="9" t="n">
        <v>1869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3</v>
      </c>
      <c r="C10" s="9" t="n">
        <v>2128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2</v>
      </c>
      <c r="C11" s="9" t="n">
        <v>3970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2</v>
      </c>
      <c r="C12" s="9" t="n">
        <v>1887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2</v>
      </c>
      <c r="C13" s="9" t="n">
        <v>2083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3</v>
      </c>
      <c r="C14" s="9" t="n">
        <v>1975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3</v>
      </c>
      <c r="C15" s="11" t="n">
        <v>2.01012658227848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8</v>
      </c>
      <c r="C16" s="9" t="n">
        <v>-58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8</v>
      </c>
      <c r="C17" s="12" t="n">
        <v>18.7149389525291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1</v>
      </c>
      <c r="C18" s="12" t="n">
        <v>5.71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5</v>
      </c>
      <c r="C19" s="12" t="n">
        <v>21.6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5</v>
      </c>
      <c r="C20" s="12" t="n">
        <v>9.6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30</v>
      </c>
      <c r="C21" s="12" t="n">
        <v>45.8438287153652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3</v>
      </c>
      <c r="C22" s="12" t="n">
        <v>43.9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7</v>
      </c>
      <c r="C23" s="11" t="n">
        <v>457.48031496063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3</v>
      </c>
      <c r="C24" s="9" t="n">
        <v>3427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3</v>
      </c>
      <c r="C25" s="9" t="n">
        <v>16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3</v>
      </c>
      <c r="C26" s="9" t="n">
        <v>11564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8</v>
      </c>
      <c r="C27" s="12" t="n">
        <v>-0.857338820301783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4</v>
      </c>
      <c r="C28" s="11" t="n">
        <v>12.9774730656219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1</v>
      </c>
      <c r="C29" s="11" t="n">
        <v>3.9177277179236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9</v>
      </c>
      <c r="C30" s="11" t="n">
        <v>52.6444662095984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3</v>
      </c>
      <c r="C31" s="11" t="n">
        <v>6.90697674418605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21</v>
      </c>
      <c r="C32" s="9" t="n">
        <v>1246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6</v>
      </c>
      <c r="C33" s="9" t="n">
        <v>1445.92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8</v>
      </c>
      <c r="C34" s="11" t="n">
        <v>2.44857982370225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22</v>
      </c>
      <c r="C35" s="9" t="n">
        <v>10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23</v>
      </c>
      <c r="C36" s="9" t="n">
        <v>116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25</v>
      </c>
      <c r="C37" s="9" t="n">
        <v>29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23</v>
      </c>
      <c r="C38" s="9" t="n">
        <v>3348.62385321101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20</v>
      </c>
      <c r="C39" s="9" t="n">
        <v>436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8</v>
      </c>
      <c r="C40" s="11" t="n">
        <v>71.5596330275229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5</v>
      </c>
      <c r="C41" s="11" t="n">
        <v>-17.7107501933488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5</v>
      </c>
      <c r="C42" s="12" t="n">
        <v>138.179418281243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9</v>
      </c>
      <c r="C43" s="9" t="n">
        <v>58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17</v>
      </c>
      <c r="C44" s="9" t="n">
        <v>490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9</v>
      </c>
      <c r="C45" s="11" t="n">
        <v>9.54273469387755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5</v>
      </c>
      <c r="C46" s="12" t="n">
        <v>473.48324140857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5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6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1</v>
      </c>
      <c r="C49" s="9" t="n">
        <v>1073049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7</v>
      </c>
      <c r="C50" s="11" t="n">
        <v>0.2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9</v>
      </c>
      <c r="C51" s="9" t="n">
        <v>28264.483627204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7</v>
      </c>
      <c r="C52" s="9" t="n">
        <v>114874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9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9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26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3</v>
      </c>
      <c r="C56" s="9" t="n">
        <v>153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7</v>
      </c>
      <c r="C57" s="9" t="n">
        <v>153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2</v>
      </c>
      <c r="C58" s="9" t="n">
        <v>70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4</v>
      </c>
      <c r="C59" s="9" t="n">
        <v>70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26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26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9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18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</v>
      </c>
      <c r="C64" s="9" t="n">
        <v>8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2</v>
      </c>
      <c r="C65" s="11" t="n">
        <v>56.70731707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1</v>
      </c>
      <c r="C66" s="12" t="n">
        <v>24.8481781376518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9</v>
      </c>
      <c r="C67" s="12" t="n">
        <v>17.5607287449393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3</v>
      </c>
      <c r="C68" s="12" t="n">
        <v>56.3259109311741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6</v>
      </c>
      <c r="C69" s="12" t="n">
        <v>64.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5</v>
      </c>
      <c r="C70" s="12" t="n">
        <v>46.5116279069767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2</v>
      </c>
      <c r="C71" s="9" t="n">
        <v>11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</v>
      </c>
      <c r="C72" s="12" t="n">
        <v>284.6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4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9</v>
      </c>
      <c r="C74" s="9" t="n">
        <v>117.380352644836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4</v>
      </c>
      <c r="C75" s="9" t="n">
        <v>466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5</v>
      </c>
      <c r="C76" s="12" t="n">
        <v>50.1958863858962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24</v>
      </c>
      <c r="C77" s="9" t="n">
        <v>87.5280059746079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14</v>
      </c>
      <c r="C78" s="9" t="n">
        <v>344.8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9</v>
      </c>
      <c r="C79" s="9" t="n">
        <v>13.6020151133501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20</v>
      </c>
      <c r="C80" s="11" t="n">
        <v>41.6643371537345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24</v>
      </c>
      <c r="C81" s="12" t="n">
        <v>75.9554330897328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7</v>
      </c>
      <c r="C82" s="12" t="n">
        <v>2.07392405063291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18</v>
      </c>
      <c r="C83" s="11" t="n">
        <v>1.7632241813602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20</v>
      </c>
      <c r="C84" s="12" t="n">
        <v>1.7632241813602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13</v>
      </c>
      <c r="C85" s="12" t="n">
        <v>1.73783515392254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17</v>
      </c>
      <c r="C86" s="12" t="n">
        <v>0.496524329692155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10</v>
      </c>
      <c r="C87" s="11" t="n">
        <v>1.98609731876862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9</v>
      </c>
      <c r="C88" s="11" t="n">
        <v>18.3714001986097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5</v>
      </c>
      <c r="C89" s="11" t="n">
        <v>1.24131082423039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27</v>
      </c>
      <c r="C90" s="11" t="n">
        <v>0.248262164846077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3</v>
      </c>
      <c r="C91" s="11" t="n">
        <v>37.2393247269116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24</v>
      </c>
      <c r="C92" s="11" t="n">
        <v>21.0831234256927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34</v>
      </c>
      <c r="C93" s="11" t="n">
        <v>271305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8</v>
      </c>
      <c r="C94" s="11" t="n">
        <v>4.686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4</v>
      </c>
      <c r="C95" s="11" t="n">
        <v>2.604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2</v>
      </c>
      <c r="C96" s="11" t="n">
        <v>3.905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9</v>
      </c>
      <c r="C97" s="9" t="n">
        <v>1.51133501259446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3</v>
      </c>
      <c r="C98" s="11" t="n">
        <v>33.3333333333333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31</v>
      </c>
      <c r="C99" s="11" t="n">
        <v>0.251889168765743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32</v>
      </c>
      <c r="C100" s="11" t="n">
        <v>0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51:56Z</dcterms:modified>
  <cp:revision>0</cp:revision>
  <dc:subject/>
  <dc:title/>
</cp:coreProperties>
</file>