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土佐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3</v>
      </c>
      <c r="C5" s="7" t="n">
        <v>212.1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2</v>
      </c>
      <c r="C6" s="9" t="n">
        <v>1846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3</v>
      </c>
      <c r="C7" s="9" t="n">
        <v>343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2</v>
      </c>
      <c r="C8" s="9" t="n">
        <v>3999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2</v>
      </c>
      <c r="C9" s="9" t="n">
        <v>1872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3</v>
      </c>
      <c r="C10" s="9" t="n">
        <v>212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3</v>
      </c>
      <c r="C11" s="9" t="n">
        <v>410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3</v>
      </c>
      <c r="C12" s="9" t="n">
        <v>1946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3</v>
      </c>
      <c r="C13" s="9" t="n">
        <v>2163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3</v>
      </c>
      <c r="C14" s="9" t="n">
        <v>2009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6</v>
      </c>
      <c r="C15" s="11" t="n">
        <v>2.04529616724739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0</v>
      </c>
      <c r="C16" s="9" t="n">
        <v>-72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8</v>
      </c>
      <c r="C17" s="12" t="n">
        <v>19.3701975203884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0</v>
      </c>
      <c r="C18" s="12" t="n">
        <v>5.84083718666342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0</v>
      </c>
      <c r="C19" s="12" t="n">
        <v>20.199561937211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24</v>
      </c>
      <c r="C20" s="12" t="n">
        <v>8.9559503528839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6</v>
      </c>
      <c r="C21" s="12" t="n">
        <v>48.551959114139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1</v>
      </c>
      <c r="C22" s="12" t="n">
        <v>41.88366999269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2</v>
      </c>
      <c r="C23" s="11" t="n">
        <v>467.663043478261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3</v>
      </c>
      <c r="C24" s="9" t="n">
        <v>3535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20</v>
      </c>
      <c r="C25" s="9" t="n">
        <v>21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2</v>
      </c>
      <c r="C26" s="9" t="n">
        <v>12532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29</v>
      </c>
      <c r="C27" s="12" t="n">
        <v>-0.720906282183316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3</v>
      </c>
      <c r="C28" s="11" t="n">
        <v>15.5465199712987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4</v>
      </c>
      <c r="C29" s="11" t="n">
        <v>4.78354460655346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1</v>
      </c>
      <c r="C30" s="11" t="n">
        <v>58.3592441999522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2</v>
      </c>
      <c r="C31" s="11" t="n">
        <v>7.23360655737705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23</v>
      </c>
      <c r="C32" s="9" t="n">
        <v>1101.1842105263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26</v>
      </c>
      <c r="C33" s="9" t="n">
        <v>1255.35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2</v>
      </c>
      <c r="C34" s="11" t="n">
        <v>1.94694572888781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3</v>
      </c>
      <c r="C35" s="9" t="n">
        <v>8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24</v>
      </c>
      <c r="C36" s="9" t="n">
        <v>114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28</v>
      </c>
      <c r="C37" s="9" t="n">
        <v>17.748091603053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3</v>
      </c>
      <c r="C38" s="9" t="n">
        <v>1637.32394366197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0</v>
      </c>
      <c r="C39" s="9" t="n">
        <v>436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8</v>
      </c>
      <c r="C40" s="11" t="n">
        <v>71.5596330275229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1</v>
      </c>
      <c r="C41" s="11" t="n">
        <v>-15.7105606258149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7</v>
      </c>
      <c r="C42" s="12" t="n">
        <v>138.179418281243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1</v>
      </c>
      <c r="C43" s="9" t="n">
        <v>53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17</v>
      </c>
      <c r="C44" s="9" t="n">
        <v>571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6</v>
      </c>
      <c r="C45" s="11" t="n">
        <v>9.49211908931699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5</v>
      </c>
      <c r="C46" s="12" t="n">
        <v>473.48324140857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5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6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0</v>
      </c>
      <c r="C49" s="9" t="n">
        <v>1022285.22754928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8</v>
      </c>
      <c r="C50" s="11" t="n">
        <v>0.2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0</v>
      </c>
      <c r="C51" s="9" t="n">
        <v>26748.1138963251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6</v>
      </c>
      <c r="C52" s="9" t="n">
        <v>119609.394013142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30</v>
      </c>
      <c r="C53" s="9" t="n">
        <v>1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9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6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22</v>
      </c>
      <c r="C56" s="9" t="n">
        <v>14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6</v>
      </c>
      <c r="C57" s="9" t="n">
        <v>149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23</v>
      </c>
      <c r="C58" s="9" t="n">
        <v>78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4</v>
      </c>
      <c r="C59" s="9" t="n">
        <v>78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6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6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30</v>
      </c>
      <c r="C62" s="9" t="n">
        <v>0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18</v>
      </c>
      <c r="C63" s="9" t="n">
        <v>1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</v>
      </c>
      <c r="C64" s="9" t="n">
        <v>8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19</v>
      </c>
      <c r="C65" s="11" t="n">
        <v>54.917825537294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2</v>
      </c>
      <c r="C66" s="12" t="n">
        <v>25.701839303001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7</v>
      </c>
      <c r="C67" s="12" t="n">
        <v>18.7318489835431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2</v>
      </c>
      <c r="C68" s="12" t="n">
        <v>55.566311713456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2</v>
      </c>
      <c r="C69" s="12" t="n">
        <v>66.7148362235068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20</v>
      </c>
      <c r="C70" s="12" t="n">
        <v>43.6672967863894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4</v>
      </c>
      <c r="C71" s="9" t="n">
        <v>12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2</v>
      </c>
      <c r="C72" s="12" t="n">
        <v>300.290135396518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25</v>
      </c>
      <c r="C73" s="9" t="n">
        <v>1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3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9</v>
      </c>
      <c r="C75" s="9" t="n">
        <v>129.958627403261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4</v>
      </c>
      <c r="C76" s="12" t="n">
        <v>688.8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5</v>
      </c>
      <c r="C77" s="9" t="n">
        <v>53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3</v>
      </c>
      <c r="C78" s="9" t="n">
        <v>1224678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3</v>
      </c>
      <c r="C79" s="9" t="n">
        <v>1778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5</v>
      </c>
      <c r="C80" s="11" t="n">
        <v>49.8904843027501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23</v>
      </c>
      <c r="C81" s="12" t="n">
        <v>87.4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23</v>
      </c>
      <c r="C82" s="12" t="n">
        <v>291.311754684838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26</v>
      </c>
      <c r="C83" s="11" t="n">
        <v>5.84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17</v>
      </c>
      <c r="C84" s="12" t="n">
        <v>41.9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3</v>
      </c>
      <c r="C85" s="12" t="n">
        <v>76.2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8</v>
      </c>
      <c r="C86" s="12" t="n">
        <v>2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6</v>
      </c>
      <c r="C87" s="11" t="n">
        <v>3.65052324166464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9</v>
      </c>
      <c r="C88" s="11" t="n">
        <v>4.13725967388659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4</v>
      </c>
      <c r="C89" s="11" t="n">
        <v>1.7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29</v>
      </c>
      <c r="C90" s="11" t="n">
        <v>0.24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9</v>
      </c>
      <c r="C91" s="11" t="n">
        <v>1.95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7</v>
      </c>
      <c r="C92" s="11" t="n">
        <v>19.47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6</v>
      </c>
      <c r="C93" s="11" t="n">
        <v>1.22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29</v>
      </c>
      <c r="C94" s="11" t="n">
        <v>0.24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3</v>
      </c>
      <c r="C95" s="11" t="n">
        <v>41.13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9</v>
      </c>
      <c r="C96" s="11" t="n">
        <v>26.67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20</v>
      </c>
      <c r="C97" s="9" t="n">
        <v>30857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8</v>
      </c>
      <c r="C98" s="11" t="n">
        <v>5.519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5</v>
      </c>
      <c r="C99" s="11" t="n">
        <v>2.5088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33</v>
      </c>
      <c r="C100" s="11" t="n">
        <v>1.7561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4</v>
      </c>
      <c r="C101" s="11" t="n">
        <v>2.92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4</v>
      </c>
      <c r="C102" s="11" t="n">
        <v>33.333333333333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7</v>
      </c>
      <c r="C103" s="11" t="n">
        <v>0.48673643222195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6</v>
      </c>
      <c r="C104" s="9" t="n">
        <v>1840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4:48Z</dcterms:modified>
  <cp:revision>0</cp:revision>
  <dc:subject/>
  <dc:title/>
</cp:coreProperties>
</file>