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7">
  <si>
    <t xml:space="preserve">土佐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7</v>
      </c>
      <c r="C5" s="7" t="n">
        <v>91.4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9</v>
      </c>
      <c r="C6" s="9" t="n">
        <v>479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8</v>
      </c>
      <c r="C7" s="9" t="n">
        <v>7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6</v>
      </c>
      <c r="C8" s="9" t="n">
        <v>27038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6</v>
      </c>
      <c r="C9" s="9" t="n">
        <v>1309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6</v>
      </c>
      <c r="C10" s="9" t="n">
        <v>13947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5</v>
      </c>
      <c r="C11" s="9" t="n">
        <v>2780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5</v>
      </c>
      <c r="C12" s="9" t="n">
        <v>1348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5</v>
      </c>
      <c r="C13" s="9" t="n">
        <v>1432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6</v>
      </c>
      <c r="C14" s="9" t="n">
        <v>12446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</v>
      </c>
      <c r="C15" s="11" t="n">
        <v>2.2338904065563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5</v>
      </c>
      <c r="C16" s="9" t="n">
        <v>-26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4</v>
      </c>
      <c r="C17" s="12" t="n">
        <v>303.89113564324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7</v>
      </c>
      <c r="C18" s="12" t="n">
        <v>6.2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9</v>
      </c>
      <c r="C19" s="12" t="n">
        <v>14.8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8</v>
      </c>
      <c r="C20" s="12" t="n">
        <v>10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7</v>
      </c>
      <c r="C21" s="12" t="n">
        <v>54.066107973959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9</v>
      </c>
      <c r="C22" s="12" t="n">
        <v>35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9</v>
      </c>
      <c r="C23" s="11" t="n">
        <v>319.82248520710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5</v>
      </c>
      <c r="C24" s="9" t="n">
        <v>2344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</v>
      </c>
      <c r="C25" s="9" t="n">
        <v>317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6</v>
      </c>
      <c r="C26" s="9" t="n">
        <v>7562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1</v>
      </c>
      <c r="C27" s="12" t="n">
        <v>4.6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2</v>
      </c>
      <c r="C28" s="11" t="n">
        <v>12.131170465669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0</v>
      </c>
      <c r="C29" s="11" t="n">
        <v>4.50985876101245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1</v>
      </c>
      <c r="C30" s="11" t="n">
        <v>41.0082505943225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3</v>
      </c>
      <c r="C31" s="11" t="n">
        <v>9.51918158567775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5</v>
      </c>
      <c r="C32" s="9" t="n">
        <v>1626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7</v>
      </c>
      <c r="C33" s="9" t="n">
        <v>22013.93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7</v>
      </c>
      <c r="C34" s="11" t="n">
        <v>1.87074229642441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4</v>
      </c>
      <c r="C35" s="9" t="n">
        <v>53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4</v>
      </c>
      <c r="C36" s="9" t="n">
        <v>1354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3</v>
      </c>
      <c r="C37" s="9" t="n">
        <v>53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</v>
      </c>
      <c r="C38" s="9" t="n">
        <v>7201.42602495544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7</v>
      </c>
      <c r="C39" s="9" t="n">
        <v>1122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15</v>
      </c>
      <c r="C40" s="11" t="n">
        <v>63.45811051693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29</v>
      </c>
      <c r="C41" s="11" t="n">
        <v>-27.653089498476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6</v>
      </c>
      <c r="C42" s="12" t="n">
        <v>134.014646409444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32</v>
      </c>
      <c r="C43" s="9" t="n">
        <v>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22</v>
      </c>
      <c r="C44" s="9" t="n">
        <v>301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2</v>
      </c>
      <c r="C45" s="11" t="n">
        <v>3.26840531561462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34</v>
      </c>
      <c r="C46" s="12" t="n">
        <v>15.684774292272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0</v>
      </c>
      <c r="C47" s="9" t="n">
        <v>123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2</v>
      </c>
      <c r="C48" s="9" t="n">
        <v>85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32</v>
      </c>
      <c r="C49" s="9" t="n">
        <v>510640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4</v>
      </c>
      <c r="C50" s="11" t="n">
        <v>0.37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8</v>
      </c>
      <c r="C51" s="9" t="n">
        <v>36039.0245656944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5</v>
      </c>
      <c r="C52" s="9" t="n">
        <v>93732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9</v>
      </c>
      <c r="C53" s="9" t="n">
        <v>10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13</v>
      </c>
      <c r="C54" s="9" t="n">
        <v>3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6</v>
      </c>
      <c r="C55" s="9" t="n">
        <v>2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5</v>
      </c>
      <c r="C56" s="9" t="n">
        <v>1241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1</v>
      </c>
      <c r="C57" s="9" t="n">
        <v>124.1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6</v>
      </c>
      <c r="C58" s="9" t="n">
        <v>516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4</v>
      </c>
      <c r="C59" s="9" t="n">
        <v>172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9</v>
      </c>
      <c r="C60" s="9" t="n">
        <v>31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16</v>
      </c>
      <c r="C61" s="12" t="n">
        <v>16.4383561643836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13</v>
      </c>
      <c r="C62" s="9" t="n">
        <v>3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</v>
      </c>
      <c r="C63" s="9" t="n">
        <v>3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18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8</v>
      </c>
      <c r="C65" s="11" t="n">
        <v>55.72030329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7</v>
      </c>
      <c r="C66" s="12" t="n">
        <v>19.6786496794612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2</v>
      </c>
      <c r="C67" s="12" t="n">
        <v>18.834699342692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5</v>
      </c>
      <c r="C68" s="12" t="n">
        <v>61.1863994157267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19</v>
      </c>
      <c r="C69" s="12" t="n">
        <v>6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16</v>
      </c>
      <c r="C70" s="12" t="n">
        <v>46.387711016881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4</v>
      </c>
      <c r="C71" s="9" t="n">
        <v>8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34</v>
      </c>
      <c r="C72" s="12" t="n">
        <v>33.4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5</v>
      </c>
      <c r="C73" s="9" t="n">
        <v>2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6</v>
      </c>
      <c r="C74" s="9" t="n">
        <v>171.312448296946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5</v>
      </c>
      <c r="C75" s="9" t="n">
        <v>4763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32</v>
      </c>
      <c r="C76" s="12" t="n">
        <v>10.1913551651641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12</v>
      </c>
      <c r="C77" s="9" t="n">
        <v>96.5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4</v>
      </c>
      <c r="C78" s="9" t="n">
        <v>339.4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8</v>
      </c>
      <c r="C79" s="9" t="n">
        <v>12.2288961622846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8</v>
      </c>
      <c r="C80" s="11" t="n">
        <v>31.733463148473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8</v>
      </c>
      <c r="C81" s="12" t="n">
        <v>90.8196355541357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13</v>
      </c>
      <c r="C82" s="12" t="n">
        <v>1.9405431463924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3</v>
      </c>
      <c r="C83" s="11" t="n">
        <v>2.1580404992267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6</v>
      </c>
      <c r="C84" s="12" t="n">
        <v>2.40981189080315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0</v>
      </c>
      <c r="C85" s="12" t="n">
        <v>1.97820379095781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5</v>
      </c>
      <c r="C86" s="12" t="n">
        <v>0.539510124806676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8</v>
      </c>
      <c r="C87" s="11" t="n">
        <v>2.08610581591915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3</v>
      </c>
      <c r="C88" s="11" t="n">
        <v>14.602740711434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8</v>
      </c>
      <c r="C89" s="11" t="n">
        <v>0.719346833075567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3</v>
      </c>
      <c r="C90" s="11" t="n">
        <v>0.43160809984534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8</v>
      </c>
      <c r="C91" s="11" t="n">
        <v>16.0054670359314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6</v>
      </c>
      <c r="C92" s="11" t="n">
        <v>30.0399237492357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15</v>
      </c>
      <c r="C93" s="11" t="n">
        <v>333455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9</v>
      </c>
      <c r="C94" s="11" t="n">
        <v>4.0706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6</v>
      </c>
      <c r="C95" s="11" t="n">
        <v>1.0652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9</v>
      </c>
      <c r="C96" s="11" t="n">
        <v>2.891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2</v>
      </c>
      <c r="C97" s="9" t="n">
        <v>4.9634931482214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8</v>
      </c>
      <c r="C98" s="11" t="n">
        <v>67.391304347826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5</v>
      </c>
      <c r="C99" s="11" t="n">
        <v>0.28773873323022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6</v>
      </c>
      <c r="C100" s="11" t="n">
        <v>931.62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 t="e">
        <f aca="false"/>
        <v>#REF!</v>
      </c>
      <c r="B101" s="5" t="e">
        <f aca="false"/>
        <v>#REF!</v>
      </c>
      <c r="C101" s="11" t="e">
        <f aca="false"/>
        <v>#REF!</v>
      </c>
      <c r="D101" s="7" t="e">
        <f aca="false"/>
        <v>#REF!</v>
      </c>
      <c r="E101" s="8" t="s">
        <v>57</v>
      </c>
    </row>
    <row r="102" customFormat="false" ht="15" hidden="true" customHeight="true" outlineLevel="0" collapsed="false">
      <c r="A102" s="7" t="e">
        <f aca="false"/>
        <v>#REF!</v>
      </c>
      <c r="B102" s="5" t="e">
        <f aca="false"/>
        <v>#REF!</v>
      </c>
      <c r="C102" s="11" t="e">
        <f aca="false"/>
        <v>#REF!</v>
      </c>
      <c r="D102" s="7" t="e">
        <f aca="false"/>
        <v>#REF!</v>
      </c>
      <c r="E102" s="8" t="s">
        <v>57</v>
      </c>
    </row>
    <row r="103" customFormat="false" ht="15" hidden="true" customHeight="true" outlineLevel="0" collapsed="false">
      <c r="A103" s="7" t="e">
        <f aca="false">NA()</f>
        <v>#N/A</v>
      </c>
      <c r="B103" s="5" t="e">
        <f aca="false">NA()</f>
        <v>#N/A</v>
      </c>
      <c r="C103" s="11" t="e">
        <f aca="false">NA()</f>
        <v>#N/A</v>
      </c>
      <c r="D103" s="7" t="e">
        <f aca="false">NA()</f>
        <v>#N/A</v>
      </c>
      <c r="E103" s="8" t="e">
        <f aca="false">NA()</f>
        <v>#N/A</v>
      </c>
    </row>
    <row r="104" customFormat="false" ht="15" hidden="true" customHeight="true" outlineLevel="0" collapsed="false">
      <c r="A104" s="7" t="e">
        <f aca="false">NA()</f>
        <v>#N/A</v>
      </c>
      <c r="B104" s="5" t="e">
        <f aca="false">NA()</f>
        <v>#N/A</v>
      </c>
      <c r="C104" s="9" t="e">
        <f aca="false">NA()</f>
        <v>#N/A</v>
      </c>
      <c r="D104" s="7" t="e">
        <f aca="false">NA()</f>
        <v>#N/A</v>
      </c>
      <c r="E104" s="8" t="e">
        <f aca="false">NA()</f>
        <v>#N/A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16:20Z</dcterms:modified>
  <cp:revision>0</cp:revision>
  <dc:subject/>
  <dc:title/>
</cp:coreProperties>
</file>