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佐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土佐市!$A$5:$E$104</definedName>
    <definedName function="false" hidden="false" localSheetId="0" name="_xlnm.Print_Titles" vbProcedure="false">土佐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土佐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7</v>
      </c>
      <c r="C5" s="7" t="n">
        <v>91.5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9</v>
      </c>
      <c r="C6" s="9" t="n">
        <v>4799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8</v>
      </c>
      <c r="C7" s="9" t="n">
        <v>76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6</v>
      </c>
      <c r="C8" s="9" t="n">
        <v>27038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6</v>
      </c>
      <c r="C9" s="9" t="n">
        <v>13091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6</v>
      </c>
      <c r="C10" s="9" t="n">
        <v>13947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5</v>
      </c>
      <c r="C11" s="9" t="n">
        <v>27158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5</v>
      </c>
      <c r="C12" s="9" t="n">
        <v>13205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6</v>
      </c>
      <c r="C13" s="9" t="n">
        <v>13953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6</v>
      </c>
      <c r="C14" s="9" t="n">
        <v>12509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4</v>
      </c>
      <c r="C15" s="11" t="n">
        <v>2.17107682468623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7</v>
      </c>
      <c r="C16" s="9" t="n">
        <v>-334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4</v>
      </c>
      <c r="C17" s="12" t="n">
        <v>296.808743169399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9</v>
      </c>
      <c r="C18" s="12" t="n">
        <v>5.81987487269024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8</v>
      </c>
      <c r="C19" s="12" t="n">
        <v>14.5496871817256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8</v>
      </c>
      <c r="C20" s="12" t="n">
        <v>10.7334855291259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4</v>
      </c>
      <c r="C21" s="12" t="n">
        <v>53.2771190809338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30</v>
      </c>
      <c r="C22" s="12" t="n">
        <v>35.9893953899404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9</v>
      </c>
      <c r="C23" s="11" t="n">
        <v>335.300171526587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5</v>
      </c>
      <c r="C24" s="9" t="n">
        <v>23039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3</v>
      </c>
      <c r="C25" s="9" t="n">
        <v>309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8</v>
      </c>
      <c r="C26" s="9" t="n">
        <v>70292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2</v>
      </c>
      <c r="C27" s="12" t="n">
        <v>2.45153767672351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4</v>
      </c>
      <c r="C28" s="11" t="n">
        <v>9.76374585753483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7</v>
      </c>
      <c r="C29" s="11" t="n">
        <v>4.45426362113815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9</v>
      </c>
      <c r="C30" s="11" t="n">
        <v>38.0572283790044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6</v>
      </c>
      <c r="C31" s="11" t="n">
        <v>8.312734082397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6</v>
      </c>
      <c r="C32" s="9" t="n">
        <v>1599.47397260274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7</v>
      </c>
      <c r="C33" s="9" t="n">
        <v>23352.32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8</v>
      </c>
      <c r="C34" s="11" t="n">
        <v>2.01417113261159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3</v>
      </c>
      <c r="C35" s="9" t="n">
        <v>56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4</v>
      </c>
      <c r="C36" s="9" t="n">
        <v>1460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5</v>
      </c>
      <c r="C37" s="9" t="n">
        <v>62.3489932885906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3</v>
      </c>
      <c r="C38" s="9" t="n">
        <v>8279.85739750446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7</v>
      </c>
      <c r="C39" s="9" t="n">
        <v>1122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5</v>
      </c>
      <c r="C40" s="11" t="n">
        <v>63.458110516934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9</v>
      </c>
      <c r="C41" s="11" t="n">
        <v>-27.653089498476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6</v>
      </c>
      <c r="C42" s="12" t="n">
        <v>134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30</v>
      </c>
      <c r="C43" s="9" t="n">
        <v>5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2</v>
      </c>
      <c r="C44" s="9" t="n">
        <v>301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32</v>
      </c>
      <c r="C45" s="11" t="n">
        <v>3.26840531561462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34</v>
      </c>
      <c r="C46" s="12" t="n">
        <v>15.6830601092896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0</v>
      </c>
      <c r="C47" s="9" t="n">
        <v>99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2</v>
      </c>
      <c r="C48" s="9" t="n">
        <v>61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31</v>
      </c>
      <c r="C49" s="9" t="n">
        <v>568256.547359232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4</v>
      </c>
      <c r="C50" s="11" t="n">
        <v>0.39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9</v>
      </c>
      <c r="C51" s="9" t="n">
        <v>35984.6085867884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9</v>
      </c>
      <c r="C52" s="9" t="n">
        <v>97801.863171073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8</v>
      </c>
      <c r="C53" s="9" t="n">
        <v>10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3</v>
      </c>
      <c r="C54" s="9" t="n">
        <v>3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4</v>
      </c>
      <c r="C55" s="9" t="n">
        <v>2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5</v>
      </c>
      <c r="C56" s="9" t="n">
        <v>1179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1</v>
      </c>
      <c r="C57" s="9" t="n">
        <v>117.9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6</v>
      </c>
      <c r="C58" s="9" t="n">
        <v>478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4</v>
      </c>
      <c r="C59" s="9" t="n">
        <v>159.333333333333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9</v>
      </c>
      <c r="C60" s="9" t="n">
        <v>235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5</v>
      </c>
      <c r="C61" s="12" t="n">
        <v>15.1515151515152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8</v>
      </c>
      <c r="C62" s="9" t="n">
        <v>1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</v>
      </c>
      <c r="C63" s="9" t="n">
        <v>3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7</v>
      </c>
      <c r="C64" s="9" t="n">
        <v>1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8</v>
      </c>
      <c r="C65" s="11" t="n">
        <v>55.7203032855939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7</v>
      </c>
      <c r="C66" s="12" t="n">
        <v>19.6786496794612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2</v>
      </c>
      <c r="C67" s="12" t="n">
        <v>18.8346993426925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5</v>
      </c>
      <c r="C68" s="12" t="n">
        <v>61.1863994157267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9</v>
      </c>
      <c r="C69" s="12" t="n">
        <v>68.019151180719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6</v>
      </c>
      <c r="C70" s="12" t="n">
        <v>46.3877110168814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3</v>
      </c>
      <c r="C71" s="9" t="n">
        <v>10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2</v>
      </c>
      <c r="C72" s="12" t="n">
        <v>47.9669904581793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5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5</v>
      </c>
      <c r="C74" s="9" t="n">
        <v>161.536195596141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5</v>
      </c>
      <c r="C75" s="9" t="n">
        <v>4387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32</v>
      </c>
      <c r="C76" s="12" t="n">
        <v>10.1913551651641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12</v>
      </c>
      <c r="C77" s="9" t="n">
        <v>98.399085191538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17</v>
      </c>
      <c r="C78" s="9" t="n">
        <v>337.734613705805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11</v>
      </c>
      <c r="C79" s="9" t="n">
        <v>15.3545916488696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28</v>
      </c>
      <c r="C80" s="11" t="n">
        <v>34.1259336177453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8</v>
      </c>
      <c r="C81" s="12" t="n">
        <v>91.3658030050919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7</v>
      </c>
      <c r="C82" s="12" t="n">
        <v>1.90790630745863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6</v>
      </c>
      <c r="C83" s="11" t="n">
        <v>2.57750938949849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6</v>
      </c>
      <c r="C84" s="12" t="n">
        <v>3.20347595551955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9</v>
      </c>
      <c r="C85" s="12" t="n">
        <v>2.06200751159879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1</v>
      </c>
      <c r="C86" s="12" t="n">
        <v>0.515501877899698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9</v>
      </c>
      <c r="C87" s="11" t="n">
        <v>2.09882907430591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3</v>
      </c>
      <c r="C88" s="11" t="n">
        <v>15.5755210251123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9</v>
      </c>
      <c r="C89" s="11" t="n">
        <v>0.736431254142426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14</v>
      </c>
      <c r="C90" s="11" t="n">
        <v>0.441858752485456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18</v>
      </c>
      <c r="C91" s="11" t="n">
        <v>17.9321010383681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15</v>
      </c>
      <c r="C92" s="11" t="n">
        <v>28.2826423153399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7</v>
      </c>
      <c r="C93" s="11" t="n">
        <v>384961.115858256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24</v>
      </c>
      <c r="C94" s="11" t="n">
        <v>3.67379601338571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21</v>
      </c>
      <c r="C95" s="11" t="n">
        <v>1.27309762840099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24</v>
      </c>
      <c r="C96" s="11" t="n">
        <v>2.43707260293904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6</v>
      </c>
      <c r="C97" s="9" t="n">
        <v>4.16083658590471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14</v>
      </c>
      <c r="C98" s="11" t="n">
        <v>50.4424778761062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26</v>
      </c>
      <c r="C99" s="11" t="n">
        <v>0.368215627071213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23</v>
      </c>
      <c r="C100" s="11" t="n">
        <v>130.5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09:39Z</dcterms:modified>
  <cp:revision>0</cp:revision>
  <dc:subject/>
  <dc:title/>
</cp:coreProperties>
</file>