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土佐市!$A$5:$E$104</definedName>
    <definedName function="false" hidden="false" localSheetId="0" name="_xlnm.Print_Titles" vbProcedure="false">土佐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土佐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7</v>
      </c>
      <c r="C5" s="7" t="n">
        <v>91.4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9</v>
      </c>
      <c r="C6" s="9" t="n">
        <v>479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8</v>
      </c>
      <c r="C7" s="9" t="n">
        <v>76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6</v>
      </c>
      <c r="C8" s="9" t="n">
        <v>27038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6</v>
      </c>
      <c r="C9" s="9" t="n">
        <v>13091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6</v>
      </c>
      <c r="C10" s="9" t="n">
        <v>13947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5</v>
      </c>
      <c r="C11" s="9" t="n">
        <v>28063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5</v>
      </c>
      <c r="C12" s="9" t="n">
        <v>13580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5</v>
      </c>
      <c r="C13" s="9" t="n">
        <v>14483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6</v>
      </c>
      <c r="C14" s="9" t="n">
        <v>12385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3</v>
      </c>
      <c r="C15" s="11" t="n">
        <v>2.26588615260396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25</v>
      </c>
      <c r="C16" s="9" t="n">
        <v>-268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4</v>
      </c>
      <c r="C17" s="12" t="n">
        <v>306.732976281561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8</v>
      </c>
      <c r="C18" s="12" t="n">
        <v>6.6005435741767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7</v>
      </c>
      <c r="C19" s="12" t="n">
        <v>14.1188097843352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6</v>
      </c>
      <c r="C20" s="12" t="n">
        <v>11.1463492855361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7</v>
      </c>
      <c r="C21" s="12" t="n">
        <v>54.55938424259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9</v>
      </c>
      <c r="C22" s="12" t="n">
        <v>34.2942664718669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9</v>
      </c>
      <c r="C23" s="11" t="n">
        <v>307.6726342711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5</v>
      </c>
      <c r="C24" s="9" t="n">
        <v>23765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3</v>
      </c>
      <c r="C25" s="9" t="n">
        <v>317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7</v>
      </c>
      <c r="C26" s="9" t="n">
        <v>69765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17</v>
      </c>
      <c r="C27" s="12" t="n">
        <v>3.47512681320637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2</v>
      </c>
      <c r="C28" s="11" t="n">
        <v>12.1311704656691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0</v>
      </c>
      <c r="C29" s="11" t="n">
        <v>4.50985876101245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1</v>
      </c>
      <c r="C30" s="11" t="n">
        <v>41.0082505943225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</v>
      </c>
      <c r="C31" s="11" t="n">
        <v>9.51918158567775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5</v>
      </c>
      <c r="C32" s="9" t="n">
        <v>1618.49002394254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7</v>
      </c>
      <c r="C33" s="9" t="n">
        <v>20279.6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5</v>
      </c>
      <c r="C34" s="11" t="n">
        <v>1.81792756257866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</v>
      </c>
      <c r="C35" s="9" t="n">
        <v>52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</v>
      </c>
      <c r="C36" s="9" t="n">
        <v>1253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4</v>
      </c>
      <c r="C37" s="9" t="n">
        <v>61.6981132075472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</v>
      </c>
      <c r="C38" s="9" t="n">
        <v>6361.86770428016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7</v>
      </c>
      <c r="C39" s="9" t="n">
        <v>1122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15</v>
      </c>
      <c r="C40" s="11" t="n">
        <v>63.45811051693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9</v>
      </c>
      <c r="C41" s="11" t="n">
        <v>-27.653089498476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6</v>
      </c>
      <c r="C42" s="12" t="n">
        <v>134.014646409444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1</v>
      </c>
      <c r="C43" s="9" t="n">
        <v>5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2</v>
      </c>
      <c r="C44" s="9" t="n">
        <v>301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2</v>
      </c>
      <c r="C45" s="11" t="n">
        <v>3.26840531561462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34</v>
      </c>
      <c r="C46" s="12" t="n">
        <v>15.684774292272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0</v>
      </c>
      <c r="C47" s="9" t="n">
        <v>123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2</v>
      </c>
      <c r="C48" s="9" t="n">
        <v>85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31</v>
      </c>
      <c r="C49" s="9" t="n">
        <v>508448.51928982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4</v>
      </c>
      <c r="C50" s="11" t="n">
        <v>0.3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8</v>
      </c>
      <c r="C51" s="9" t="n">
        <v>34318.2125930941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6</v>
      </c>
      <c r="C52" s="9" t="n">
        <v>90491.5725332288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9</v>
      </c>
      <c r="C53" s="9" t="n">
        <v>10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3</v>
      </c>
      <c r="C54" s="9" t="n">
        <v>3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6</v>
      </c>
      <c r="C55" s="9" t="n">
        <v>2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5</v>
      </c>
      <c r="C56" s="9" t="n">
        <v>1266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1</v>
      </c>
      <c r="C57" s="9" t="n">
        <v>126.6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6</v>
      </c>
      <c r="C58" s="9" t="n">
        <v>562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3</v>
      </c>
      <c r="C59" s="9" t="n">
        <v>187.333333333333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9</v>
      </c>
      <c r="C60" s="9" t="n">
        <v>302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3</v>
      </c>
      <c r="C61" s="12" t="n">
        <v>18.1818181818182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3</v>
      </c>
      <c r="C62" s="9" t="n">
        <v>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</v>
      </c>
      <c r="C63" s="9" t="n">
        <v>3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8</v>
      </c>
      <c r="C64" s="9" t="n">
        <v>1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8</v>
      </c>
      <c r="C65" s="11" t="n">
        <v>57.756139866756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16</v>
      </c>
      <c r="C66" s="12" t="n">
        <v>21.0991691439896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3</v>
      </c>
      <c r="C67" s="12" t="n">
        <v>19.109688238432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14</v>
      </c>
      <c r="C68" s="12" t="n">
        <v>59.6386919734736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15</v>
      </c>
      <c r="C69" s="12" t="n">
        <v>66.7505145209239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0</v>
      </c>
      <c r="C70" s="12" t="n">
        <v>45.5686743386639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23</v>
      </c>
      <c r="C71" s="9" t="n">
        <v>1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4</v>
      </c>
      <c r="C72" s="12" t="n">
        <v>51.325773723250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4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7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7</v>
      </c>
      <c r="C75" s="9" t="n">
        <v>176.887716922638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9</v>
      </c>
      <c r="C76" s="12" t="n">
        <v>672.818676943161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5</v>
      </c>
      <c r="C77" s="9" t="n">
        <v>4964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6</v>
      </c>
      <c r="C78" s="9" t="n">
        <v>6699928.385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6</v>
      </c>
      <c r="C79" s="9" t="n">
        <v>9958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2</v>
      </c>
      <c r="C80" s="11" t="n">
        <v>10.1913551651641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6</v>
      </c>
      <c r="C81" s="12" t="n">
        <v>94.5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14</v>
      </c>
      <c r="C82" s="12" t="n">
        <v>348.381631428471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0</v>
      </c>
      <c r="C83" s="11" t="n">
        <v>11.1178419983608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7</v>
      </c>
      <c r="C84" s="12" t="n">
        <v>31.7295211633237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7</v>
      </c>
      <c r="C85" s="12" t="n">
        <v>90.8083537834385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2</v>
      </c>
      <c r="C86" s="12" t="n">
        <v>1.93039967702866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4</v>
      </c>
      <c r="C87" s="11" t="n">
        <v>2.35185119196095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3</v>
      </c>
      <c r="C88" s="11" t="n">
        <v>2.77946049959021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1</v>
      </c>
      <c r="C89" s="11" t="n">
        <v>1.8707422964244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4</v>
      </c>
      <c r="C90" s="11" t="n">
        <v>0.494158342451731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8</v>
      </c>
      <c r="C91" s="11" t="n">
        <v>2.15311849211112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3</v>
      </c>
      <c r="C92" s="11" t="n">
        <v>13.4834633440401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29</v>
      </c>
      <c r="C93" s="11" t="n">
        <v>0.677048070412999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3</v>
      </c>
      <c r="C94" s="11" t="n">
        <v>0.427609307629263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8</v>
      </c>
      <c r="C95" s="11" t="n">
        <v>17.3538110679542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9</v>
      </c>
      <c r="C96" s="11" t="n">
        <v>31.5326230267612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4</v>
      </c>
      <c r="C97" s="9" t="n">
        <v>333134.110276243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9</v>
      </c>
      <c r="C98" s="11" t="n">
        <v>4.2663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4</v>
      </c>
      <c r="C99" s="11" t="n">
        <v>1.1227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6</v>
      </c>
      <c r="C100" s="11" t="n">
        <v>2.4325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7</v>
      </c>
      <c r="C101" s="11" t="n">
        <v>6.98428535794462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8</v>
      </c>
      <c r="C102" s="11" t="n">
        <v>44.897959183673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9</v>
      </c>
      <c r="C103" s="11" t="n">
        <v>0.605779852474789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7</v>
      </c>
      <c r="C104" s="9" t="n">
        <v>1934.52941176471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51:12Z</dcterms:modified>
  <cp:revision>0</cp:revision>
  <dc:subject/>
  <dc:title/>
</cp:coreProperties>
</file>