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東洋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9</v>
      </c>
      <c r="C5" s="7" t="n">
        <v>74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7</v>
      </c>
      <c r="C6" s="9" t="n">
        <v>637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0</v>
      </c>
      <c r="C7" s="9" t="n">
        <v>12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0</v>
      </c>
      <c r="C8" s="9" t="n">
        <v>258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9</v>
      </c>
      <c r="C9" s="9" t="n">
        <v>127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0</v>
      </c>
      <c r="C10" s="9" t="n">
        <v>13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0</v>
      </c>
      <c r="C11" s="9" t="n">
        <v>262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0</v>
      </c>
      <c r="C12" s="9" t="n">
        <v>125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0</v>
      </c>
      <c r="C13" s="9" t="n">
        <v>136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8</v>
      </c>
      <c r="C14" s="9" t="n">
        <v>150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3</v>
      </c>
      <c r="C15" s="11" t="n">
        <v>1.742042440318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5</v>
      </c>
      <c r="C16" s="9" t="n">
        <v>-10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3</v>
      </c>
      <c r="C17" s="12" t="n">
        <v>35.471239535511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1</v>
      </c>
      <c r="C18" s="12" t="n">
        <v>2.5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</v>
      </c>
      <c r="C19" s="12" t="n">
        <v>27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3</v>
      </c>
      <c r="C20" s="12" t="n">
        <v>5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2</v>
      </c>
      <c r="C21" s="12" t="n">
        <v>45.527217358203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</v>
      </c>
      <c r="C22" s="12" t="n">
        <v>4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</v>
      </c>
      <c r="C23" s="11" t="n">
        <v>808.97435897435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0</v>
      </c>
      <c r="C24" s="9" t="n">
        <v>236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4</v>
      </c>
      <c r="C25" s="9" t="n">
        <v>5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1</v>
      </c>
      <c r="C26" s="9" t="n">
        <v>685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5</v>
      </c>
      <c r="C27" s="12" t="n">
        <v>3.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2</v>
      </c>
      <c r="C28" s="11" t="n">
        <v>15.9611380985427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9</v>
      </c>
      <c r="C29" s="11" t="n">
        <v>3.12283136710618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0</v>
      </c>
      <c r="C30" s="11" t="n">
        <v>58.9868147120056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34</v>
      </c>
      <c r="C31" s="11" t="n">
        <v>4.04705882352941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9</v>
      </c>
      <c r="C32" s="9" t="n">
        <v>716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0</v>
      </c>
      <c r="C33" s="9" t="n">
        <v>236.28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0</v>
      </c>
      <c r="C34" s="11" t="n">
        <v>1.07028184088477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9</v>
      </c>
      <c r="C35" s="9" t="n">
        <v>3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0</v>
      </c>
      <c r="C36" s="9" t="n">
        <v>33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31</v>
      </c>
      <c r="C37" s="9" t="n">
        <v>17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8</v>
      </c>
      <c r="C38" s="9" t="n">
        <v>4268.29268292683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33</v>
      </c>
      <c r="C39" s="9" t="n">
        <v>82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</v>
      </c>
      <c r="C40" s="11" t="n">
        <v>81.707317073170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2</v>
      </c>
      <c r="C41" s="11" t="n">
        <v>-25.1046025104603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8</v>
      </c>
      <c r="C42" s="12" t="n">
        <v>479.3545773697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3</v>
      </c>
      <c r="C43" s="9" t="n">
        <v>16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32</v>
      </c>
      <c r="C44" s="9" t="n">
        <v>66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7</v>
      </c>
      <c r="C45" s="11" t="n">
        <v>5.07015151515152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2</v>
      </c>
      <c r="C46" s="12" t="n">
        <v>342.046988927896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7</v>
      </c>
      <c r="C47" s="9" t="n">
        <v>164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4</v>
      </c>
      <c r="C48" s="9" t="n">
        <v>73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2</v>
      </c>
      <c r="C49" s="9" t="n">
        <v>1022484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1</v>
      </c>
      <c r="C50" s="11" t="n">
        <v>0.12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8</v>
      </c>
      <c r="C51" s="9" t="n">
        <v>31140.0837457175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32</v>
      </c>
      <c r="C52" s="9" t="n">
        <v>70354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0</v>
      </c>
      <c r="C53" s="9" t="n">
        <v>2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6</v>
      </c>
      <c r="C54" s="9" t="n">
        <v>2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9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9</v>
      </c>
      <c r="C56" s="9" t="n">
        <v>6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32</v>
      </c>
      <c r="C57" s="9" t="n">
        <v>33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9</v>
      </c>
      <c r="C58" s="9" t="n">
        <v>34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2</v>
      </c>
      <c r="C59" s="9" t="n">
        <v>1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9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9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6</v>
      </c>
      <c r="C62" s="9" t="n">
        <v>2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5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0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33</v>
      </c>
      <c r="C65" s="11" t="n">
        <v>47.3352916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0</v>
      </c>
      <c r="C66" s="12" t="n">
        <v>26.52468538238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3</v>
      </c>
      <c r="C67" s="12" t="n">
        <v>18.780251694094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5</v>
      </c>
      <c r="C68" s="12" t="n">
        <v>54.211035818005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7</v>
      </c>
      <c r="C69" s="12" t="n">
        <v>68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33</v>
      </c>
      <c r="C70" s="12" t="n">
        <v>34.868421052631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0</v>
      </c>
      <c r="C71" s="9" t="n">
        <v>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31</v>
      </c>
      <c r="C72" s="12" t="n">
        <v>60.2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8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</v>
      </c>
      <c r="C74" s="9" t="n">
        <v>196.041111534069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4</v>
      </c>
      <c r="C75" s="9" t="n">
        <v>515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0</v>
      </c>
      <c r="C76" s="12" t="n">
        <v>39.1367959034382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9</v>
      </c>
      <c r="C77" s="9" t="n">
        <v>98.6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2</v>
      </c>
      <c r="C78" s="9" t="n">
        <v>349.3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2</v>
      </c>
      <c r="C79" s="9" t="n">
        <v>5.32927293490674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6</v>
      </c>
      <c r="C80" s="11" t="n">
        <v>57.176664117400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4</v>
      </c>
      <c r="C81" s="12" t="n">
        <v>85.831373284656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0</v>
      </c>
      <c r="C82" s="12" t="n">
        <v>1.5046419098143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7</v>
      </c>
      <c r="C83" s="11" t="n">
        <v>1.90331176246669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8</v>
      </c>
      <c r="C84" s="12" t="n">
        <v>2.28397411496003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5</v>
      </c>
      <c r="C85" s="12" t="n">
        <v>0.761324704986677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0</v>
      </c>
      <c r="C86" s="12" t="n">
        <v>0.380662352493338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9</v>
      </c>
      <c r="C87" s="11" t="n">
        <v>1.14198705748002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2</v>
      </c>
      <c r="C88" s="11" t="n">
        <v>3.04529881994671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6</v>
      </c>
      <c r="C89" s="11" t="n">
        <v>0.761324704986677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7</v>
      </c>
      <c r="C90" s="11" t="n">
        <v>0.380662352493338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5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4</v>
      </c>
      <c r="C92" s="11" t="n">
        <v>31.5949752569471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3</v>
      </c>
      <c r="C93" s="11" t="n">
        <v>335044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</v>
      </c>
      <c r="C94" s="11" t="n">
        <v>9.9751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0</v>
      </c>
      <c r="C95" s="11" t="n">
        <v>2.078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0</v>
      </c>
      <c r="C96" s="11" t="n">
        <v>3.740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</v>
      </c>
      <c r="C97" s="9" t="n">
        <v>7.9939094023601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4</v>
      </c>
      <c r="C98" s="11" t="n">
        <v>90.476190476190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</v>
      </c>
      <c r="C99" s="11" t="n">
        <v>1.52264940997335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</v>
      </c>
      <c r="C100" s="11" t="n">
        <v>1277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3:26Z</dcterms:modified>
  <cp:revision>0</cp:revision>
  <dc:subject/>
  <dc:title/>
</cp:coreProperties>
</file>