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洋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東洋町!$A$5:$E$104</definedName>
    <definedName function="false" hidden="false" localSheetId="0" name="_xlnm.Print_Titles" vbProcedure="false">東洋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東洋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9</v>
      </c>
      <c r="C5" s="7" t="n">
        <v>74.0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7</v>
      </c>
      <c r="C6" s="9" t="n">
        <v>637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0</v>
      </c>
      <c r="C7" s="9" t="n">
        <v>12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0</v>
      </c>
      <c r="C8" s="9" t="n">
        <v>258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9</v>
      </c>
      <c r="C9" s="9" t="n">
        <v>127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0</v>
      </c>
      <c r="C10" s="9" t="n">
        <v>13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0</v>
      </c>
      <c r="C11" s="9" t="n">
        <v>255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0</v>
      </c>
      <c r="C12" s="9" t="n">
        <v>121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0</v>
      </c>
      <c r="C13" s="9" t="n">
        <v>133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8</v>
      </c>
      <c r="C14" s="9" t="n">
        <v>147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3</v>
      </c>
      <c r="C15" s="11" t="n">
        <v>1.7286874154262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0</v>
      </c>
      <c r="C16" s="9" t="n">
        <v>-7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3</v>
      </c>
      <c r="C17" s="12" t="n">
        <v>34.499054820415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</v>
      </c>
      <c r="C18" s="12" t="n">
        <v>6.8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8</v>
      </c>
      <c r="C19" s="12" t="n">
        <v>20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3</v>
      </c>
      <c r="C20" s="12" t="n">
        <v>5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2</v>
      </c>
      <c r="C21" s="12" t="n">
        <v>44.2661448140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</v>
      </c>
      <c r="C22" s="12" t="n">
        <v>49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</v>
      </c>
      <c r="C23" s="11" t="n">
        <v>828.2894736842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0</v>
      </c>
      <c r="C24" s="9" t="n">
        <v>227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4</v>
      </c>
      <c r="C25" s="9" t="n">
        <v>5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0</v>
      </c>
      <c r="C26" s="9" t="n">
        <v>664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</v>
      </c>
      <c r="C27" s="12" t="n">
        <v>14.623210898430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3</v>
      </c>
      <c r="C28" s="11" t="n">
        <v>13.533284564740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0</v>
      </c>
      <c r="C29" s="11" t="n">
        <v>2.9261155815654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4</v>
      </c>
      <c r="C30" s="11" t="n">
        <v>50.109729334308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4</v>
      </c>
      <c r="C31" s="11" t="n">
        <v>3.598540145985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9</v>
      </c>
      <c r="C32" s="9" t="n">
        <v>65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1</v>
      </c>
      <c r="C33" s="9" t="n">
        <v>262.5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3</v>
      </c>
      <c r="C34" s="11" t="n">
        <v>1.46305779078274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7</v>
      </c>
      <c r="C35" s="9" t="n">
        <v>4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30</v>
      </c>
      <c r="C36" s="9" t="n">
        <v>40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31</v>
      </c>
      <c r="C37" s="9" t="n">
        <v>20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8</v>
      </c>
      <c r="C38" s="9" t="n">
        <v>4878.04878048781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33</v>
      </c>
      <c r="C39" s="9" t="n">
        <v>8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</v>
      </c>
      <c r="C40" s="11" t="n">
        <v>81.707317073170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2</v>
      </c>
      <c r="C41" s="11" t="n">
        <v>-25.1046025104603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8</v>
      </c>
      <c r="C42" s="12" t="n">
        <v>479.3545773697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3</v>
      </c>
      <c r="C43" s="9" t="n">
        <v>1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2</v>
      </c>
      <c r="C44" s="9" t="n">
        <v>6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7</v>
      </c>
      <c r="C45" s="11" t="n">
        <v>5.0701515151515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2</v>
      </c>
      <c r="C46" s="12" t="n">
        <v>342.046988927896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7</v>
      </c>
      <c r="C47" s="9" t="n">
        <v>164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4</v>
      </c>
      <c r="C48" s="9" t="n">
        <v>7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3</v>
      </c>
      <c r="C49" s="9" t="n">
        <v>105495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1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2</v>
      </c>
      <c r="C51" s="9" t="n">
        <v>30005.0880626223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4</v>
      </c>
      <c r="C52" s="9" t="n">
        <v>7040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0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9</v>
      </c>
      <c r="C56" s="9" t="n">
        <v>6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2</v>
      </c>
      <c r="C57" s="9" t="n">
        <v>32.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0</v>
      </c>
      <c r="C58" s="9" t="n">
        <v>23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3</v>
      </c>
      <c r="C59" s="9" t="n">
        <v>11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5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5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0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3</v>
      </c>
      <c r="C65" s="11" t="n">
        <v>47.3352916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0</v>
      </c>
      <c r="C66" s="12" t="n">
        <v>26.52468538238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3</v>
      </c>
      <c r="C67" s="12" t="n">
        <v>18.780251694094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5</v>
      </c>
      <c r="C68" s="12" t="n">
        <v>54.211035818005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7</v>
      </c>
      <c r="C69" s="12" t="n">
        <v>68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3</v>
      </c>
      <c r="C70" s="12" t="n">
        <v>34.868421052631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0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0</v>
      </c>
      <c r="C72" s="12" t="n">
        <v>58.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</v>
      </c>
      <c r="C74" s="9" t="n">
        <v>181.21330724070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5</v>
      </c>
      <c r="C75" s="9" t="n">
        <v>46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0</v>
      </c>
      <c r="C76" s="12" t="n">
        <v>39.1367959034382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6</v>
      </c>
      <c r="C77" s="9" t="n">
        <v>100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3</v>
      </c>
      <c r="C78" s="9" t="n">
        <v>350.2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2</v>
      </c>
      <c r="C79" s="9" t="n">
        <v>12.9158512720157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6</v>
      </c>
      <c r="C80" s="11" t="n">
        <v>57.4519542215504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5</v>
      </c>
      <c r="C81" s="12" t="n">
        <v>86.0145396962499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30</v>
      </c>
      <c r="C82" s="12" t="n">
        <v>1.5135317997293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30</v>
      </c>
      <c r="C83" s="11" t="n">
        <v>0.391389432485323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30</v>
      </c>
      <c r="C84" s="12" t="n">
        <v>0.391389432485323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5</v>
      </c>
      <c r="C85" s="12" t="n">
        <v>0.761324704986677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0</v>
      </c>
      <c r="C86" s="12" t="n">
        <v>0.380662352493338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9</v>
      </c>
      <c r="C87" s="11" t="n">
        <v>1.1419870574800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2</v>
      </c>
      <c r="C88" s="11" t="n">
        <v>3.04529881994671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6</v>
      </c>
      <c r="C89" s="11" t="n">
        <v>0.761324704986677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7</v>
      </c>
      <c r="C90" s="11" t="n">
        <v>0.380662352493338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5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4</v>
      </c>
      <c r="C92" s="11" t="n">
        <v>31.3502935420744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3</v>
      </c>
      <c r="C93" s="11" t="n">
        <v>347943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5</v>
      </c>
      <c r="C94" s="11" t="n">
        <v>5.577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5</v>
      </c>
      <c r="C95" s="11" t="n">
        <v>2.57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6</v>
      </c>
      <c r="C96" s="11" t="n">
        <v>2.57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</v>
      </c>
      <c r="C97" s="9" t="n">
        <v>13.698630136986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8</v>
      </c>
      <c r="C98" s="11" t="n">
        <v>65.714285714285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</v>
      </c>
      <c r="C99" s="11" t="n">
        <v>1.95694716242661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3</v>
      </c>
      <c r="C100" s="11" t="n">
        <v>247.6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8:10Z</dcterms:modified>
  <cp:revision>0</cp:revision>
  <dc:subject/>
  <dc:title/>
</cp:coreProperties>
</file>