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洋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東洋町!$A$5:$E$104</definedName>
    <definedName function="false" hidden="false" localSheetId="0" name="_xlnm.Print_Titles" vbProcedure="false">東洋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東洋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9</v>
      </c>
      <c r="C5" s="7" t="n">
        <v>74.0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7</v>
      </c>
      <c r="C6" s="9" t="n">
        <v>637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0</v>
      </c>
      <c r="C7" s="9" t="n">
        <v>12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0</v>
      </c>
      <c r="C8" s="9" t="n">
        <v>258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9</v>
      </c>
      <c r="C9" s="9" t="n">
        <v>127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0</v>
      </c>
      <c r="C10" s="9" t="n">
        <v>131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0</v>
      </c>
      <c r="C11" s="9" t="n">
        <v>245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0</v>
      </c>
      <c r="C12" s="9" t="n">
        <v>116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0</v>
      </c>
      <c r="C13" s="9" t="n">
        <v>128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8</v>
      </c>
      <c r="C14" s="9" t="n">
        <v>144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4</v>
      </c>
      <c r="C15" s="11" t="n">
        <v>1.6966759002770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5</v>
      </c>
      <c r="C16" s="9" t="n">
        <v>-10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3</v>
      </c>
      <c r="C17" s="12" t="n">
        <v>33.099162388543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1</v>
      </c>
      <c r="C18" s="12" t="n">
        <v>2.73972602739726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</v>
      </c>
      <c r="C19" s="12" t="n">
        <v>25.44031311154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3</v>
      </c>
      <c r="C20" s="12" t="n">
        <v>5.6326530612244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2</v>
      </c>
      <c r="C21" s="12" t="n">
        <v>43.183673469387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</v>
      </c>
      <c r="C22" s="12" t="n">
        <v>50.489795918367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</v>
      </c>
      <c r="C23" s="11" t="n">
        <v>896.37681159420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0</v>
      </c>
      <c r="C24" s="9" t="n">
        <v>219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1</v>
      </c>
      <c r="C25" s="9" t="n">
        <v>5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1</v>
      </c>
      <c r="C26" s="9" t="n">
        <v>592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1</v>
      </c>
      <c r="C27" s="12" t="n">
        <v>-7.8455790784557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3</v>
      </c>
      <c r="C28" s="11" t="n">
        <v>13.533284564740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0</v>
      </c>
      <c r="C29" s="11" t="n">
        <v>2.9261155815654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4</v>
      </c>
      <c r="C30" s="11" t="n">
        <v>50.109729334308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4</v>
      </c>
      <c r="C31" s="11" t="n">
        <v>3.5985401459854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9</v>
      </c>
      <c r="C32" s="9" t="n">
        <v>610.864864864865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1</v>
      </c>
      <c r="C33" s="9" t="n">
        <v>226.0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0</v>
      </c>
      <c r="C34" s="11" t="n">
        <v>1.14198705748002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30</v>
      </c>
      <c r="C35" s="9" t="n">
        <v>3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30</v>
      </c>
      <c r="C36" s="9" t="n">
        <v>37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31</v>
      </c>
      <c r="C37" s="9" t="n">
        <v>21.3930348258706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8</v>
      </c>
      <c r="C38" s="9" t="n">
        <v>5243.90243902439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33</v>
      </c>
      <c r="C39" s="9" t="n">
        <v>8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</v>
      </c>
      <c r="C40" s="11" t="n">
        <v>81.707317073170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2</v>
      </c>
      <c r="C41" s="11" t="n">
        <v>-25.1046025104603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8</v>
      </c>
      <c r="C42" s="12" t="n">
        <v>479.613617941097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9</v>
      </c>
      <c r="C43" s="9" t="n">
        <v>22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2</v>
      </c>
      <c r="C44" s="9" t="n">
        <v>6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7</v>
      </c>
      <c r="C45" s="11" t="n">
        <v>5.0701515151515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3</v>
      </c>
      <c r="C46" s="12" t="n">
        <v>342.231829235342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2</v>
      </c>
      <c r="C47" s="9" t="n">
        <v>71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4</v>
      </c>
      <c r="C48" s="9" t="n">
        <v>43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9</v>
      </c>
      <c r="C49" s="9" t="n">
        <v>1169262.622309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1</v>
      </c>
      <c r="C50" s="11" t="n">
        <v>0.1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1</v>
      </c>
      <c r="C51" s="9" t="n">
        <v>29921.224489795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4</v>
      </c>
      <c r="C52" s="9" t="n">
        <v>71481.224489795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0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0</v>
      </c>
      <c r="C56" s="9" t="n">
        <v>57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2</v>
      </c>
      <c r="C57" s="9" t="n">
        <v>28.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9</v>
      </c>
      <c r="C58" s="9" t="n">
        <v>28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3</v>
      </c>
      <c r="C59" s="9" t="n">
        <v>14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5</v>
      </c>
      <c r="C62" s="9" t="n">
        <v>2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3</v>
      </c>
      <c r="C65" s="11" t="n">
        <v>47.335291649181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0</v>
      </c>
      <c r="C66" s="12" t="n">
        <v>26.524685382381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3</v>
      </c>
      <c r="C67" s="12" t="n">
        <v>18.780251694094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5</v>
      </c>
      <c r="C68" s="12" t="n">
        <v>54.211035818005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7</v>
      </c>
      <c r="C69" s="12" t="n">
        <v>68.344627299128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3</v>
      </c>
      <c r="C70" s="12" t="n">
        <v>34.868421052631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0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0</v>
      </c>
      <c r="C72" s="12" t="n">
        <v>57.422969187675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4</v>
      </c>
      <c r="C74" s="9" t="n">
        <v>166.938775510204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6</v>
      </c>
      <c r="C75" s="9" t="n">
        <v>40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0</v>
      </c>
      <c r="C76" s="12" t="n">
        <v>39.1367959034382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6</v>
      </c>
      <c r="C77" s="9" t="n">
        <v>96.0067969413764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8</v>
      </c>
      <c r="C78" s="9" t="n">
        <v>367.906066536204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9</v>
      </c>
      <c r="C79" s="9" t="n">
        <v>11.8367346938776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6</v>
      </c>
      <c r="C80" s="11" t="n">
        <v>57.4519542215504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5</v>
      </c>
      <c r="C81" s="12" t="n">
        <v>86.014539696249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0</v>
      </c>
      <c r="C82" s="12" t="n">
        <v>1.53947368421053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1</v>
      </c>
      <c r="C83" s="11" t="n">
        <v>2.0408163265306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5</v>
      </c>
      <c r="C84" s="12" t="n">
        <v>3.26530612244898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4</v>
      </c>
      <c r="C85" s="12" t="n">
        <v>0.816326530612245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3</v>
      </c>
      <c r="C86" s="12" t="n">
        <v>0.408163265306122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9</v>
      </c>
      <c r="C87" s="11" t="n">
        <v>1.22448979591837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4</v>
      </c>
      <c r="C88" s="11" t="n">
        <v>2.44897959183673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3</v>
      </c>
      <c r="C89" s="11" t="n">
        <v>0.816326530612245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7</v>
      </c>
      <c r="C90" s="11" t="n">
        <v>0.408163265306122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7</v>
      </c>
      <c r="C92" s="11" t="n">
        <v>31.9591836734694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3</v>
      </c>
      <c r="C93" s="11" t="n">
        <v>422200.036101083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</v>
      </c>
      <c r="C94" s="11" t="n">
        <v>6.65362035225049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1</v>
      </c>
      <c r="C95" s="11" t="n">
        <v>1.5655577299412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4</v>
      </c>
      <c r="C96" s="11" t="n">
        <v>5.4794520547945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8</v>
      </c>
      <c r="C97" s="9" t="n">
        <v>3.673469387755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8</v>
      </c>
      <c r="C98" s="11" t="n">
        <v>44.4444444444444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</v>
      </c>
      <c r="C99" s="11" t="n">
        <v>2.04081632653061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5</v>
      </c>
      <c r="C100" s="11" t="n">
        <v>96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2:27Z</dcterms:modified>
  <cp:revision>0</cp:revision>
  <dc:subject/>
  <dc:title/>
</cp:coreProperties>
</file>