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洋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東洋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0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29</v>
      </c>
      <c r="C5" s="7" t="n">
        <v>74.06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27</v>
      </c>
      <c r="C6" s="9" t="n">
        <v>6379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30</v>
      </c>
      <c r="C7" s="9" t="n">
        <v>122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30</v>
      </c>
      <c r="C8" s="9" t="n">
        <v>2583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29</v>
      </c>
      <c r="C9" s="9" t="n">
        <v>1270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30</v>
      </c>
      <c r="C10" s="9" t="n">
        <v>1313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30</v>
      </c>
      <c r="C11" s="9" t="n">
        <v>2803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30</v>
      </c>
      <c r="C12" s="9" t="n">
        <v>1333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30</v>
      </c>
      <c r="C13" s="9" t="n">
        <v>1470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28</v>
      </c>
      <c r="C14" s="9" t="n">
        <v>1559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32</v>
      </c>
      <c r="C15" s="11" t="n">
        <v>1.79794740218089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11</v>
      </c>
      <c r="C16" s="9" t="n">
        <v>-79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23</v>
      </c>
      <c r="C17" s="12" t="n">
        <v>37.8476910613016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32</v>
      </c>
      <c r="C18" s="12" t="n">
        <v>2.49732429539779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1</v>
      </c>
      <c r="C19" s="12" t="n">
        <v>27.4705672493757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33</v>
      </c>
      <c r="C20" s="12" t="n">
        <v>6.60007135212273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27</v>
      </c>
      <c r="C21" s="12" t="n">
        <v>47.9129504102747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3</v>
      </c>
      <c r="C22" s="12" t="n">
        <v>44.7734570103461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3</v>
      </c>
      <c r="C23" s="11" t="n">
        <v>678.378378378378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29</v>
      </c>
      <c r="C24" s="9" t="n">
        <v>2463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14</v>
      </c>
      <c r="C25" s="9" t="n">
        <v>43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31</v>
      </c>
      <c r="C26" s="9" t="n">
        <v>6416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31</v>
      </c>
      <c r="C27" s="12" t="n">
        <v>-2.90556900726392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12</v>
      </c>
      <c r="C28" s="11" t="n">
        <v>15.9611380985427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29</v>
      </c>
      <c r="C29" s="11" t="n">
        <v>3.12283136710618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10</v>
      </c>
      <c r="C30" s="11" t="n">
        <v>58.9868147120056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34</v>
      </c>
      <c r="C31" s="11" t="n">
        <v>4.04705882352941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30</v>
      </c>
      <c r="C32" s="9" t="n">
        <v>702.2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30</v>
      </c>
      <c r="C33" s="9" t="n">
        <v>280.88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17</v>
      </c>
      <c r="C34" s="11" t="n">
        <v>1.78380306814128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26</v>
      </c>
      <c r="C35" s="9" t="n">
        <v>5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30</v>
      </c>
      <c r="C36" s="9" t="n">
        <v>40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26</v>
      </c>
      <c r="C37" s="9" t="n">
        <v>18.4834123222749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8</v>
      </c>
      <c r="C38" s="9" t="n">
        <v>3362.06896551724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33</v>
      </c>
      <c r="C39" s="9" t="n">
        <v>82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2</v>
      </c>
      <c r="C40" s="11" t="n">
        <v>81.7073170731707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6</v>
      </c>
      <c r="C41" s="11" t="n">
        <v>-11.1524163568773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8</v>
      </c>
      <c r="C42" s="12" t="n">
        <v>479.3545773697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22</v>
      </c>
      <c r="C43" s="9" t="n">
        <v>16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32</v>
      </c>
      <c r="C44" s="9" t="n">
        <v>85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27</v>
      </c>
      <c r="C45" s="11" t="n">
        <v>4.35294117647059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12</v>
      </c>
      <c r="C46" s="12" t="n">
        <v>342.046988927896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7</v>
      </c>
      <c r="C47" s="9" t="n">
        <v>164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4</v>
      </c>
      <c r="C48" s="9" t="n">
        <v>73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13</v>
      </c>
      <c r="C49" s="9" t="n">
        <v>942323.938637174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30</v>
      </c>
      <c r="C50" s="11" t="n">
        <v>0.12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28</v>
      </c>
      <c r="C51" s="9" t="n">
        <v>24453.4427399215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34</v>
      </c>
      <c r="C52" s="9" t="n">
        <v>58806.2789867999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20</v>
      </c>
      <c r="C53" s="9" t="n">
        <v>2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16</v>
      </c>
      <c r="C54" s="9" t="n">
        <v>2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19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28</v>
      </c>
      <c r="C56" s="9" t="n">
        <v>73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31</v>
      </c>
      <c r="C57" s="9" t="n">
        <v>36.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29</v>
      </c>
      <c r="C58" s="9" t="n">
        <v>43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32</v>
      </c>
      <c r="C59" s="9" t="n">
        <v>21.5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19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19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16</v>
      </c>
      <c r="C62" s="9" t="n">
        <v>2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15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20</v>
      </c>
      <c r="C64" s="9" t="n">
        <v>1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32</v>
      </c>
      <c r="C65" s="11" t="n">
        <v>47.9151154132539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8</v>
      </c>
      <c r="C66" s="12" t="n">
        <v>29.1592128801431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12</v>
      </c>
      <c r="C67" s="12" t="n">
        <v>19.8568872987478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28</v>
      </c>
      <c r="C68" s="12" t="n">
        <v>50.9838998211091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27</v>
      </c>
      <c r="C69" s="12" t="n">
        <v>65.5693950177936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33</v>
      </c>
      <c r="C70" s="12" t="n">
        <v>32.1937321937322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30</v>
      </c>
      <c r="C71" s="9" t="n">
        <v>4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32</v>
      </c>
      <c r="C72" s="12" t="n">
        <v>62.2972096041532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29</v>
      </c>
      <c r="C73" s="9" t="n">
        <v>0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14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3</v>
      </c>
      <c r="C75" s="9" t="n">
        <v>193.721013200143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34</v>
      </c>
      <c r="C76" s="12" t="n">
        <v>586.5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24</v>
      </c>
      <c r="C77" s="9" t="n">
        <v>543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29</v>
      </c>
      <c r="C78" s="9" t="n">
        <v>712552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28</v>
      </c>
      <c r="C79" s="9" t="n">
        <v>1215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10</v>
      </c>
      <c r="C80" s="11" t="n">
        <v>38.1733856582233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13</v>
      </c>
      <c r="C81" s="12" t="n">
        <v>96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11</v>
      </c>
      <c r="C82" s="12" t="n">
        <v>347.841598287549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34</v>
      </c>
      <c r="C83" s="11" t="n">
        <v>2.85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6</v>
      </c>
      <c r="C84" s="12" t="n">
        <v>57.2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11</v>
      </c>
      <c r="C85" s="12" t="n">
        <v>85.8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30</v>
      </c>
      <c r="C86" s="12" t="n">
        <v>1.5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31</v>
      </c>
      <c r="C87" s="11" t="n">
        <v>1.07028184088477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27</v>
      </c>
      <c r="C88" s="11" t="n">
        <v>1.78380306814128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26</v>
      </c>
      <c r="C89" s="11" t="n">
        <v>0.71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20</v>
      </c>
      <c r="C90" s="11" t="n">
        <v>0.36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10</v>
      </c>
      <c r="C91" s="11" t="n">
        <v>1.78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32</v>
      </c>
      <c r="C92" s="11" t="n">
        <v>2.5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26</v>
      </c>
      <c r="C93" s="11" t="n">
        <v>0.71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18</v>
      </c>
      <c r="C94" s="11" t="n">
        <v>0.36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27</v>
      </c>
      <c r="C95" s="11" t="n">
        <v>0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2</v>
      </c>
      <c r="C96" s="11" t="n">
        <v>38.6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4</v>
      </c>
      <c r="C97" s="9" t="n">
        <v>374804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2</v>
      </c>
      <c r="C98" s="11" t="n">
        <v>6.6406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6</v>
      </c>
      <c r="C99" s="11" t="n">
        <v>2.3438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5</v>
      </c>
      <c r="C100" s="11" t="n">
        <v>5.0781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11</v>
      </c>
      <c r="C101" s="11" t="n">
        <v>6.06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11</v>
      </c>
      <c r="C102" s="11" t="n">
        <v>41.1764705882353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4</v>
      </c>
      <c r="C103" s="11" t="n">
        <v>1.42704245451302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26</v>
      </c>
      <c r="C104" s="9" t="n">
        <v>10.75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1:56Z</dcterms:modified>
  <cp:revision>0</cp:revision>
  <dc:subject/>
  <dc:title/>
</cp:coreProperties>
</file>