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洋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東洋町!$A$5:$E$104</definedName>
    <definedName function="false" hidden="false" localSheetId="0" name="_xlnm.Print_Titles" vbProcedure="false">東洋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東洋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9</v>
      </c>
      <c r="C5" s="7" t="n">
        <v>74.0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7</v>
      </c>
      <c r="C6" s="9" t="n">
        <v>637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0</v>
      </c>
      <c r="C7" s="9" t="n">
        <v>12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0</v>
      </c>
      <c r="C8" s="9" t="n">
        <v>2584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9</v>
      </c>
      <c r="C9" s="9" t="n">
        <v>1270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30</v>
      </c>
      <c r="C10" s="9" t="n">
        <v>1314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30</v>
      </c>
      <c r="C11" s="9" t="n">
        <v>2734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30</v>
      </c>
      <c r="C12" s="9" t="n">
        <v>1310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30</v>
      </c>
      <c r="C13" s="9" t="n">
        <v>1424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8</v>
      </c>
      <c r="C14" s="9" t="n">
        <v>1541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33</v>
      </c>
      <c r="C15" s="11" t="n">
        <v>1.77417261518494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1</v>
      </c>
      <c r="C16" s="9" t="n">
        <v>-69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3</v>
      </c>
      <c r="C17" s="12" t="n">
        <v>36.9160140426681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33</v>
      </c>
      <c r="C18" s="12" t="n">
        <v>1.42704245451302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7</v>
      </c>
      <c r="C19" s="12" t="n">
        <v>17.8380306814128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33</v>
      </c>
      <c r="C20" s="12" t="n">
        <v>6.3643013899049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31</v>
      </c>
      <c r="C21" s="12" t="n">
        <v>45.7937088514996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3</v>
      </c>
      <c r="C22" s="12" t="n">
        <v>47.0738844184345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3</v>
      </c>
      <c r="C23" s="11" t="n">
        <v>739.655172413793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30</v>
      </c>
      <c r="C24" s="9" t="n">
        <v>2434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4</v>
      </c>
      <c r="C25" s="9" t="n">
        <v>59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31</v>
      </c>
      <c r="C26" s="9" t="n">
        <v>6416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31</v>
      </c>
      <c r="C27" s="12" t="n">
        <v>-2.90556900726392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2</v>
      </c>
      <c r="C28" s="11" t="n">
        <v>15.9611380985427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9</v>
      </c>
      <c r="C29" s="11" t="n">
        <v>3.12283136710618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0</v>
      </c>
      <c r="C30" s="11" t="n">
        <v>58.9868147120056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34</v>
      </c>
      <c r="C31" s="11" t="n">
        <v>4.04705882352941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30</v>
      </c>
      <c r="C32" s="9" t="n">
        <v>702.2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30</v>
      </c>
      <c r="C33" s="9" t="n">
        <v>280.88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8</v>
      </c>
      <c r="C34" s="11" t="n">
        <v>1.73490631505899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6</v>
      </c>
      <c r="C35" s="9" t="n">
        <v>5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30</v>
      </c>
      <c r="C36" s="9" t="n">
        <v>40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6</v>
      </c>
      <c r="C37" s="9" t="n">
        <v>18.4834123222749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9</v>
      </c>
      <c r="C38" s="9" t="n">
        <v>3362.06896551724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33</v>
      </c>
      <c r="C39" s="9" t="n">
        <v>82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</v>
      </c>
      <c r="C40" s="11" t="n">
        <v>81.7073170731707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2</v>
      </c>
      <c r="C41" s="11" t="n">
        <v>-25.1046025104603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8</v>
      </c>
      <c r="C42" s="12" t="n">
        <v>479.3545773697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2</v>
      </c>
      <c r="C43" s="9" t="n">
        <v>16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32</v>
      </c>
      <c r="C44" s="9" t="n">
        <v>66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7</v>
      </c>
      <c r="C45" s="11" t="n">
        <v>5.07015151515152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2</v>
      </c>
      <c r="C46" s="12" t="n">
        <v>342.046988927896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7</v>
      </c>
      <c r="C47" s="9" t="n">
        <v>164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4</v>
      </c>
      <c r="C48" s="9" t="n">
        <v>73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4</v>
      </c>
      <c r="C49" s="9" t="n">
        <v>984570.103460578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31</v>
      </c>
      <c r="C50" s="11" t="n">
        <v>0.12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31</v>
      </c>
      <c r="C51" s="9" t="n">
        <v>23847.8419897586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34</v>
      </c>
      <c r="C52" s="9" t="n">
        <v>60181.0534016094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0</v>
      </c>
      <c r="C53" s="9" t="n">
        <v>2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6</v>
      </c>
      <c r="C54" s="9" t="n">
        <v>2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9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9</v>
      </c>
      <c r="C56" s="9" t="n">
        <v>70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32</v>
      </c>
      <c r="C57" s="9" t="n">
        <v>3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9</v>
      </c>
      <c r="C58" s="9" t="n">
        <v>40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32</v>
      </c>
      <c r="C59" s="9" t="n">
        <v>20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9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9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6</v>
      </c>
      <c r="C62" s="9" t="n">
        <v>2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5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0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32</v>
      </c>
      <c r="C65" s="11" t="n">
        <v>47.9151154132539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8</v>
      </c>
      <c r="C66" s="12" t="n">
        <v>29.0035587188612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2</v>
      </c>
      <c r="C67" s="12" t="n">
        <v>19.7508896797153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8</v>
      </c>
      <c r="C68" s="12" t="n">
        <v>50.711743772242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3</v>
      </c>
      <c r="C69" s="12" t="n">
        <v>62.9003558718861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33</v>
      </c>
      <c r="C70" s="12" t="n">
        <v>32.1937321937322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31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1</v>
      </c>
      <c r="C72" s="12" t="n">
        <v>60.62581486310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9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4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</v>
      </c>
      <c r="C75" s="9" t="n">
        <v>189.83174835406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34</v>
      </c>
      <c r="C76" s="12" t="n">
        <v>607.38519886823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4</v>
      </c>
      <c r="C77" s="9" t="n">
        <v>519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9</v>
      </c>
      <c r="C78" s="9" t="n">
        <v>751335.491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8</v>
      </c>
      <c r="C79" s="9" t="n">
        <v>1237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0</v>
      </c>
      <c r="C80" s="11" t="n">
        <v>39.1367959034382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3</v>
      </c>
      <c r="C81" s="12" t="n">
        <v>96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9</v>
      </c>
      <c r="C82" s="12" t="n">
        <v>368.533713877988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33</v>
      </c>
      <c r="C83" s="11" t="n">
        <v>5.12070226773958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6</v>
      </c>
      <c r="C84" s="12" t="n">
        <v>57.1766641174009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3</v>
      </c>
      <c r="C85" s="12" t="n">
        <v>85.8313732846568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30</v>
      </c>
      <c r="C86" s="12" t="n">
        <v>1.50162232316678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7</v>
      </c>
      <c r="C87" s="11" t="n">
        <v>1.09729334308705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8</v>
      </c>
      <c r="C88" s="11" t="n">
        <v>1.09729334308705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6</v>
      </c>
      <c r="C89" s="11" t="n">
        <v>0.713521227256511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0</v>
      </c>
      <c r="C90" s="11" t="n">
        <v>0.356760613628255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0</v>
      </c>
      <c r="C91" s="11" t="n">
        <v>1.78380306814128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32</v>
      </c>
      <c r="C92" s="11" t="n">
        <v>2.49732429539779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6</v>
      </c>
      <c r="C93" s="11" t="n">
        <v>0.731528895391368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8</v>
      </c>
      <c r="C94" s="11" t="n">
        <v>0.365764447695684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7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</v>
      </c>
      <c r="C96" s="11" t="n">
        <v>36.283833211411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6</v>
      </c>
      <c r="C97" s="9" t="n">
        <v>382957.443682664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8</v>
      </c>
      <c r="C98" s="11" t="n">
        <v>4.3564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</v>
      </c>
      <c r="C99" s="11" t="n">
        <v>3.1683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9</v>
      </c>
      <c r="C100" s="11" t="n">
        <v>2.772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9</v>
      </c>
      <c r="C101" s="11" t="n">
        <v>6.21799561082663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6</v>
      </c>
      <c r="C102" s="11" t="n">
        <v>35.2941176470588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6</v>
      </c>
      <c r="C103" s="11" t="n">
        <v>0.731528895391368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9</v>
      </c>
      <c r="C104" s="9" t="n">
        <v>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4:53Z</dcterms:modified>
  <cp:revision>0</cp:revision>
  <dc:subject/>
  <dc:title/>
</cp:coreProperties>
</file>