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野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津野町!$A$5:$E$104</definedName>
    <definedName function="false" hidden="false" localSheetId="0" name="_xlnm.Print_Titles" vbProcedure="false">津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津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4</v>
      </c>
      <c r="C5" s="7" t="n">
        <v>197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4</v>
      </c>
      <c r="C6" s="9" t="n">
        <v>176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8</v>
      </c>
      <c r="C7" s="9" t="n">
        <v>31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8</v>
      </c>
      <c r="C8" s="9" t="n">
        <v>57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7</v>
      </c>
      <c r="C9" s="9" t="n">
        <v>2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8</v>
      </c>
      <c r="C10" s="9" t="n">
        <v>304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7</v>
      </c>
      <c r="C11" s="9" t="n">
        <v>593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7</v>
      </c>
      <c r="C12" s="9" t="n">
        <v>283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8</v>
      </c>
      <c r="C13" s="9" t="n">
        <v>309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0</v>
      </c>
      <c r="C14" s="9" t="n">
        <v>267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</v>
      </c>
      <c r="C15" s="11" t="n">
        <v>2.2146323254945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5</v>
      </c>
      <c r="C16" s="9" t="n">
        <v>-13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4</v>
      </c>
      <c r="C17" s="12" t="n">
        <v>29.987364164771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0</v>
      </c>
      <c r="C18" s="12" t="n">
        <v>4.9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9</v>
      </c>
      <c r="C19" s="12" t="n">
        <v>20.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0</v>
      </c>
      <c r="C20" s="12" t="n">
        <v>10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4</v>
      </c>
      <c r="C21" s="12" t="n">
        <v>46.688016180684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6</v>
      </c>
      <c r="C22" s="12" t="n">
        <v>42.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1</v>
      </c>
      <c r="C23" s="11" t="n">
        <v>409.75609756097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8</v>
      </c>
      <c r="C24" s="9" t="n">
        <v>506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0</v>
      </c>
      <c r="C25" s="9" t="n">
        <v>2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1</v>
      </c>
      <c r="C26" s="9" t="n">
        <v>1212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0</v>
      </c>
      <c r="C27" s="12" t="n">
        <v>-1.3102213541666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3</v>
      </c>
      <c r="C28" s="11" t="n">
        <v>10.092788539801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3</v>
      </c>
      <c r="C29" s="11" t="n">
        <v>3.5813120625101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7</v>
      </c>
      <c r="C30" s="11" t="n">
        <v>39.5572195995442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5</v>
      </c>
      <c r="C31" s="11" t="n">
        <v>5.1234567901234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5</v>
      </c>
      <c r="C32" s="9" t="n">
        <v>94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5</v>
      </c>
      <c r="C33" s="9" t="n">
        <v>1996.8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0</v>
      </c>
      <c r="C34" s="11" t="n">
        <v>2.44180367898421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9</v>
      </c>
      <c r="C35" s="9" t="n">
        <v>15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2</v>
      </c>
      <c r="C36" s="9" t="n">
        <v>211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4</v>
      </c>
      <c r="C37" s="9" t="n">
        <v>39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31</v>
      </c>
      <c r="C38" s="9" t="n">
        <v>2080.7833537331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2</v>
      </c>
      <c r="C39" s="9" t="n">
        <v>81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9</v>
      </c>
      <c r="C40" s="11" t="n">
        <v>42.227662178702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4</v>
      </c>
      <c r="C41" s="11" t="n">
        <v>-25.474254742547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7</v>
      </c>
      <c r="C42" s="12" t="n">
        <v>130.21480919888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5</v>
      </c>
      <c r="C43" s="9" t="n">
        <v>3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9</v>
      </c>
      <c r="C44" s="9" t="n">
        <v>86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1</v>
      </c>
      <c r="C45" s="11" t="n">
        <v>6.3012124711316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</v>
      </c>
      <c r="C46" s="12" t="n">
        <v>1070.2400808693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3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9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2</v>
      </c>
      <c r="C49" s="9" t="n">
        <v>105639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9</v>
      </c>
      <c r="C50" s="11" t="n">
        <v>0.1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7</v>
      </c>
      <c r="C51" s="9" t="n">
        <v>28879.319062868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8</v>
      </c>
      <c r="C52" s="9" t="n">
        <v>80076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9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0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32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6</v>
      </c>
      <c r="C56" s="9" t="n">
        <v>26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5</v>
      </c>
      <c r="C57" s="9" t="n">
        <v>87.333333333333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6</v>
      </c>
      <c r="C58" s="9" t="n">
        <v>133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6</v>
      </c>
      <c r="C59" s="9" t="n">
        <v>66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32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32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2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6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9</v>
      </c>
      <c r="C64" s="9" t="n">
        <v>4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9</v>
      </c>
      <c r="C65" s="11" t="n">
        <v>55.5037856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4</v>
      </c>
      <c r="C66" s="12" t="n">
        <v>20.86513994910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</v>
      </c>
      <c r="C67" s="12" t="n">
        <v>27.081061432206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8</v>
      </c>
      <c r="C68" s="12" t="n">
        <v>52.017448200654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5</v>
      </c>
      <c r="C69" s="12" t="n">
        <v>69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4</v>
      </c>
      <c r="C70" s="12" t="n">
        <v>46.620387285348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5</v>
      </c>
      <c r="C71" s="9" t="n">
        <v>2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4</v>
      </c>
      <c r="C72" s="12" t="n">
        <v>248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4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8</v>
      </c>
      <c r="C74" s="9" t="n">
        <v>118.48980279791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0</v>
      </c>
      <c r="C75" s="9" t="n">
        <v>70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7</v>
      </c>
      <c r="C76" s="12" t="n">
        <v>17.41819957675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9</v>
      </c>
      <c r="C77" s="9" t="n">
        <v>79.0714159135212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31</v>
      </c>
      <c r="C78" s="9" t="n">
        <v>235.3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0</v>
      </c>
      <c r="C79" s="9" t="n">
        <v>10.6185740771953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</v>
      </c>
      <c r="C80" s="11" t="n">
        <v>65.9571611387333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2</v>
      </c>
      <c r="C81" s="12" t="n">
        <v>87.1038664065286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5</v>
      </c>
      <c r="C82" s="12" t="n">
        <v>2.17133258678611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9</v>
      </c>
      <c r="C83" s="11" t="n">
        <v>0.674195179504467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9</v>
      </c>
      <c r="C84" s="12" t="n">
        <v>0.842743974380583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30</v>
      </c>
      <c r="C85" s="12" t="n">
        <v>0.494233937397035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3</v>
      </c>
      <c r="C86" s="12" t="n">
        <v>0.329489291598023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7</v>
      </c>
      <c r="C87" s="11" t="n">
        <v>0.494233937397035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0</v>
      </c>
      <c r="C88" s="11" t="n">
        <v>4.11861614497529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3</v>
      </c>
      <c r="C89" s="11" t="n">
        <v>0.82372322899505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3</v>
      </c>
      <c r="C90" s="11" t="n">
        <v>0.329489291598023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32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1</v>
      </c>
      <c r="C92" s="11" t="n">
        <v>24.7429630878139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5</v>
      </c>
      <c r="C93" s="11" t="n">
        <v>344077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5</v>
      </c>
      <c r="C94" s="11" t="n">
        <v>4.004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2</v>
      </c>
      <c r="C95" s="11" t="n">
        <v>1.8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9</v>
      </c>
      <c r="C96" s="11" t="n">
        <v>4.18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5</v>
      </c>
      <c r="C97" s="9" t="n">
        <v>4.045171077026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5</v>
      </c>
      <c r="C98" s="11" t="n">
        <v>87.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8</v>
      </c>
      <c r="C99" s="11" t="n">
        <v>0.33709758975223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7</v>
      </c>
      <c r="C100" s="11" t="n">
        <v>2431.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3:17Z</dcterms:modified>
  <cp:revision>0</cp:revision>
  <dc:subject/>
  <dc:title/>
</cp:coreProperties>
</file>