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野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津野町!$A$5:$E$104</definedName>
    <definedName function="false" hidden="false" localSheetId="0" name="_xlnm.Print_Titles" vbProcedure="false">津野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津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4</v>
      </c>
      <c r="C5" s="7" t="n">
        <v>197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4</v>
      </c>
      <c r="C6" s="9" t="n">
        <v>1763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8</v>
      </c>
      <c r="C7" s="9" t="n">
        <v>317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8</v>
      </c>
      <c r="C8" s="9" t="n">
        <v>579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7</v>
      </c>
      <c r="C9" s="9" t="n">
        <v>275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8</v>
      </c>
      <c r="C10" s="9" t="n">
        <v>304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7</v>
      </c>
      <c r="C11" s="9" t="n">
        <v>5835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7</v>
      </c>
      <c r="C12" s="9" t="n">
        <v>2785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7</v>
      </c>
      <c r="C13" s="9" t="n">
        <v>305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9</v>
      </c>
      <c r="C14" s="9" t="n">
        <v>267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</v>
      </c>
      <c r="C15" s="11" t="n">
        <v>2.180493273542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4</v>
      </c>
      <c r="C16" s="9" t="n">
        <v>-9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4</v>
      </c>
      <c r="C17" s="12" t="n">
        <v>29.492039423805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8</v>
      </c>
      <c r="C18" s="12" t="n">
        <v>4.5508174616551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0</v>
      </c>
      <c r="C19" s="12" t="n">
        <v>20.7315017697623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1</v>
      </c>
      <c r="C20" s="12" t="n">
        <v>10.24850042844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4</v>
      </c>
      <c r="C21" s="12" t="n">
        <v>45.912596401028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6</v>
      </c>
      <c r="C22" s="12" t="n">
        <v>43.324764353042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1</v>
      </c>
      <c r="C23" s="11" t="n">
        <v>422.74247491638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7</v>
      </c>
      <c r="C24" s="9" t="n">
        <v>501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0</v>
      </c>
      <c r="C25" s="9" t="n">
        <v>2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3</v>
      </c>
      <c r="C26" s="9" t="n">
        <v>1260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5</v>
      </c>
      <c r="C27" s="12" t="n">
        <v>4.7361861238055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3</v>
      </c>
      <c r="C28" s="11" t="n">
        <v>10.092788539801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3</v>
      </c>
      <c r="C29" s="11" t="n">
        <v>3.5813120625101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7</v>
      </c>
      <c r="C30" s="11" t="n">
        <v>39.5572195995442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5</v>
      </c>
      <c r="C31" s="11" t="n">
        <v>5.1234567901234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4</v>
      </c>
      <c r="C32" s="9" t="n">
        <v>1103.9954954955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4</v>
      </c>
      <c r="C33" s="9" t="n">
        <v>2450.87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9</v>
      </c>
      <c r="C34" s="11" t="n">
        <v>2.47116968698517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9</v>
      </c>
      <c r="C35" s="9" t="n">
        <v>15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1</v>
      </c>
      <c r="C36" s="9" t="n">
        <v>222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4</v>
      </c>
      <c r="C37" s="9" t="n">
        <v>40.2298850574713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31</v>
      </c>
      <c r="C38" s="9" t="n">
        <v>2141.98286413709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2</v>
      </c>
      <c r="C39" s="9" t="n">
        <v>817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9</v>
      </c>
      <c r="C40" s="11" t="n">
        <v>42.227662178702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4</v>
      </c>
      <c r="C41" s="11" t="n">
        <v>-25.474254742547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7</v>
      </c>
      <c r="C42" s="12" t="n">
        <v>130.214809198888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4</v>
      </c>
      <c r="C43" s="9" t="n">
        <v>40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9</v>
      </c>
      <c r="C44" s="9" t="n">
        <v>86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1</v>
      </c>
      <c r="C45" s="11" t="n">
        <v>6.3012124711316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</v>
      </c>
      <c r="C46" s="12" t="n">
        <v>1026.86378569623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8</v>
      </c>
      <c r="C49" s="9" t="n">
        <v>929302.882184392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5</v>
      </c>
      <c r="C50" s="11" t="n">
        <v>0.16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9</v>
      </c>
      <c r="C51" s="9" t="n">
        <v>28507.2836332476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0</v>
      </c>
      <c r="C52" s="9" t="n">
        <v>79076.4353041988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7</v>
      </c>
      <c r="C53" s="9" t="n">
        <v>3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6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6</v>
      </c>
      <c r="C56" s="9" t="n">
        <v>266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5</v>
      </c>
      <c r="C57" s="9" t="n">
        <v>88.6666666666667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7</v>
      </c>
      <c r="C58" s="9" t="n">
        <v>12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7</v>
      </c>
      <c r="C59" s="9" t="n">
        <v>6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4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7</v>
      </c>
      <c r="C64" s="9" t="n">
        <v>4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9</v>
      </c>
      <c r="C65" s="11" t="n">
        <v>55.5037856726849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4</v>
      </c>
      <c r="C66" s="12" t="n">
        <v>20.865139949109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</v>
      </c>
      <c r="C67" s="12" t="n">
        <v>27.081061432206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8</v>
      </c>
      <c r="C68" s="12" t="n">
        <v>52.017448200654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5</v>
      </c>
      <c r="C69" s="12" t="n">
        <v>69.283896764812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4</v>
      </c>
      <c r="C70" s="12" t="n">
        <v>46.620387285348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5</v>
      </c>
      <c r="C71" s="9" t="n">
        <v>2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4</v>
      </c>
      <c r="C72" s="12" t="n">
        <v>225.28581035642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1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8</v>
      </c>
      <c r="C74" s="9" t="n">
        <v>111.9108826049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1</v>
      </c>
      <c r="C75" s="9" t="n">
        <v>65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7</v>
      </c>
      <c r="C76" s="12" t="n">
        <v>17.41819957675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9</v>
      </c>
      <c r="C77" s="9" t="n">
        <v>85.0209815727057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31</v>
      </c>
      <c r="C78" s="9" t="n">
        <v>242.036069442104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32</v>
      </c>
      <c r="C79" s="9" t="n">
        <v>7.36932305055698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</v>
      </c>
      <c r="C80" s="11" t="n">
        <v>66.652821016873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2</v>
      </c>
      <c r="C81" s="12" t="n">
        <v>87.5808633927874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5</v>
      </c>
      <c r="C82" s="12" t="n">
        <v>2.1804932735426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6</v>
      </c>
      <c r="C83" s="11" t="n">
        <v>1.54241645244216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9</v>
      </c>
      <c r="C84" s="12" t="n">
        <v>1.7137960582690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0</v>
      </c>
      <c r="C85" s="12" t="n">
        <v>0.51413881748072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7</v>
      </c>
      <c r="C86" s="12" t="n">
        <v>0.342759211653813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6</v>
      </c>
      <c r="C87" s="11" t="n">
        <v>0.51413881748072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1</v>
      </c>
      <c r="C88" s="11" t="n">
        <v>3.94173093401885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1</v>
      </c>
      <c r="C89" s="11" t="n">
        <v>0.856898029134533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3</v>
      </c>
      <c r="C90" s="11" t="n">
        <v>0.342759211653813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6</v>
      </c>
      <c r="C92" s="11" t="n">
        <v>24.1302485004285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9</v>
      </c>
      <c r="C93" s="11" t="n">
        <v>301249.023383769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7</v>
      </c>
      <c r="C94" s="11" t="n">
        <v>3.37097589752233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4</v>
      </c>
      <c r="C95" s="11" t="n">
        <v>1.5169391538850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2</v>
      </c>
      <c r="C96" s="11" t="n">
        <v>3.37097589752233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31</v>
      </c>
      <c r="C97" s="9" t="n">
        <v>0.68551842330762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</v>
      </c>
      <c r="C98" s="11" t="n">
        <v>10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9</v>
      </c>
      <c r="C99" s="11" t="n">
        <v>0.51413881748072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6</v>
      </c>
      <c r="C100" s="11" t="n">
        <v>2737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20-03-05T04:49:15Z</cp:lastPrinted>
  <dcterms:modified xsi:type="dcterms:W3CDTF">2020-09-14T06:20:50Z</dcterms:modified>
  <cp:revision>0</cp:revision>
  <dc:subject/>
  <dc:title/>
</cp:coreProperties>
</file>