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野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津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4</v>
      </c>
      <c r="C5" s="7" t="n">
        <v>197.85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4</v>
      </c>
      <c r="C6" s="9" t="n">
        <v>17658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0</v>
      </c>
      <c r="C7" s="9" t="n">
        <v>240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8</v>
      </c>
      <c r="C8" s="9" t="n">
        <v>5796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7</v>
      </c>
      <c r="C9" s="9" t="n">
        <v>2752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8</v>
      </c>
      <c r="C10" s="9" t="n">
        <v>3044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7</v>
      </c>
      <c r="C11" s="9" t="n">
        <v>6275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7</v>
      </c>
      <c r="C12" s="9" t="n">
        <v>298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7</v>
      </c>
      <c r="C13" s="9" t="n">
        <v>3289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0</v>
      </c>
      <c r="C14" s="9" t="n">
        <v>2734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3</v>
      </c>
      <c r="C15" s="11" t="n">
        <v>2.29517190929042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2</v>
      </c>
      <c r="C16" s="9" t="n">
        <v>-85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4</v>
      </c>
      <c r="C17" s="12" t="n">
        <v>31.7159464240586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4</v>
      </c>
      <c r="C18" s="12" t="n">
        <v>4.14342629482072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9</v>
      </c>
      <c r="C19" s="12" t="n">
        <v>15.9362549800797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9</v>
      </c>
      <c r="C20" s="12" t="n">
        <v>10.4382470119522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3</v>
      </c>
      <c r="C21" s="12" t="n">
        <v>49.2749003984064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8</v>
      </c>
      <c r="C22" s="12" t="n">
        <v>39.8725099601594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2</v>
      </c>
      <c r="C23" s="11" t="n">
        <v>381.984732824427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9</v>
      </c>
      <c r="C24" s="9" t="n">
        <v>5266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1</v>
      </c>
      <c r="C25" s="9" t="n">
        <v>17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3</v>
      </c>
      <c r="C26" s="9" t="n">
        <v>11715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7</v>
      </c>
      <c r="C27" s="12" t="n">
        <v>-0.0682419175978845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5</v>
      </c>
      <c r="C28" s="11" t="n">
        <v>11.6352201257862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5</v>
      </c>
      <c r="C29" s="11" t="n">
        <v>3.9308176100628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4</v>
      </c>
      <c r="C30" s="11" t="n">
        <v>48.899371069182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6</v>
      </c>
      <c r="C31" s="11" t="n">
        <v>5.91639871382637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5</v>
      </c>
      <c r="C32" s="9" t="n">
        <v>998.7029702970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5</v>
      </c>
      <c r="C33" s="9" t="n">
        <v>2017.38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9</v>
      </c>
      <c r="C34" s="11" t="n">
        <v>2.23107569721116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9</v>
      </c>
      <c r="C35" s="9" t="n">
        <v>14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1</v>
      </c>
      <c r="C36" s="9" t="n">
        <v>202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7</v>
      </c>
      <c r="C37" s="9" t="n">
        <v>18.2417582417582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31</v>
      </c>
      <c r="C38" s="9" t="n">
        <v>870.93389296957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2</v>
      </c>
      <c r="C39" s="9" t="n">
        <v>817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9</v>
      </c>
      <c r="C40" s="11" t="n">
        <v>42.2276621787026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9</v>
      </c>
      <c r="C41" s="11" t="n">
        <v>-11.7752540346683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6</v>
      </c>
      <c r="C42" s="12" t="n">
        <v>139.5905989385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7</v>
      </c>
      <c r="C43" s="9" t="n">
        <v>31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9</v>
      </c>
      <c r="C44" s="9" t="n">
        <v>900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1</v>
      </c>
      <c r="C45" s="11" t="n">
        <v>6.0344444444444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</v>
      </c>
      <c r="C46" s="12" t="n">
        <v>1052.30224917867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33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9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7</v>
      </c>
      <c r="C49" s="9" t="n">
        <v>1185238.56573705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8</v>
      </c>
      <c r="C50" s="11" t="n">
        <v>0.15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30</v>
      </c>
      <c r="C51" s="9" t="n">
        <v>24085.4183266932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8</v>
      </c>
      <c r="C52" s="9" t="n">
        <v>74683.187250996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9</v>
      </c>
      <c r="C53" s="9" t="n">
        <v>3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0</v>
      </c>
      <c r="C54" s="9" t="n">
        <v>2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32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6</v>
      </c>
      <c r="C56" s="9" t="n">
        <v>279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5</v>
      </c>
      <c r="C57" s="9" t="n">
        <v>93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7</v>
      </c>
      <c r="C58" s="9" t="n">
        <v>131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0</v>
      </c>
      <c r="C59" s="9" t="n">
        <v>65.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32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32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33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5</v>
      </c>
      <c r="C63" s="9" t="n">
        <v>2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2</v>
      </c>
      <c r="C64" s="9" t="n">
        <v>3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</v>
      </c>
      <c r="C65" s="11" t="n">
        <v>60.1303735024665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9</v>
      </c>
      <c r="C66" s="12" t="n">
        <v>29.0062111801242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5</v>
      </c>
      <c r="C67" s="12" t="n">
        <v>26.0248447204969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32</v>
      </c>
      <c r="C68" s="12" t="n">
        <v>44.9689440993789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8</v>
      </c>
      <c r="C69" s="12" t="n">
        <v>64.5271317829457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6</v>
      </c>
      <c r="C70" s="12" t="n">
        <v>47.5634178905207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4</v>
      </c>
      <c r="C71" s="9" t="n">
        <v>22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5</v>
      </c>
      <c r="C72" s="12" t="n">
        <v>263.43381389253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2</v>
      </c>
      <c r="C73" s="9" t="n">
        <v>3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30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7</v>
      </c>
      <c r="C75" s="9" t="n">
        <v>141.51394422310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2</v>
      </c>
      <c r="C76" s="12" t="n">
        <v>663.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9</v>
      </c>
      <c r="C77" s="9" t="n">
        <v>888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9</v>
      </c>
      <c r="C78" s="9" t="n">
        <v>1711327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9</v>
      </c>
      <c r="C79" s="9" t="n">
        <v>2579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8</v>
      </c>
      <c r="C80" s="11" t="n">
        <v>17.051792828685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9</v>
      </c>
      <c r="C81" s="12" t="n">
        <v>71.6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31</v>
      </c>
      <c r="C82" s="12" t="n">
        <v>237.131474103586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9</v>
      </c>
      <c r="C83" s="11" t="n">
        <v>7.01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</v>
      </c>
      <c r="C84" s="12" t="n">
        <v>61.8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2</v>
      </c>
      <c r="C85" s="12" t="n">
        <v>85.8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6</v>
      </c>
      <c r="C86" s="12" t="n">
        <v>2.1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7</v>
      </c>
      <c r="C87" s="11" t="n">
        <v>1.43426294820717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30</v>
      </c>
      <c r="C88" s="11" t="n">
        <v>1.43426294820717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30</v>
      </c>
      <c r="C89" s="11" t="n">
        <v>0.48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4</v>
      </c>
      <c r="C90" s="11" t="n">
        <v>0.32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7</v>
      </c>
      <c r="C91" s="11" t="n">
        <v>0.48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9</v>
      </c>
      <c r="C92" s="11" t="n">
        <v>4.14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4</v>
      </c>
      <c r="C93" s="11" t="n">
        <v>0.8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4</v>
      </c>
      <c r="C94" s="11" t="n">
        <v>0.32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33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2</v>
      </c>
      <c r="C96" s="11" t="n">
        <v>28.88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8</v>
      </c>
      <c r="C97" s="9" t="n">
        <v>288097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31</v>
      </c>
      <c r="C98" s="11" t="n">
        <v>2.718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6</v>
      </c>
      <c r="C99" s="11" t="n">
        <v>1.6989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7</v>
      </c>
      <c r="C100" s="11" t="n">
        <v>3.0581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31</v>
      </c>
      <c r="C101" s="11" t="n">
        <v>1.43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5</v>
      </c>
      <c r="C102" s="11" t="n">
        <v>33.333333333333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34</v>
      </c>
      <c r="C103" s="11" t="n">
        <v>0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34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8:18Z</dcterms:modified>
  <cp:revision>0</cp:revision>
  <dc:subject/>
  <dc:title/>
</cp:coreProperties>
</file>