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馬路村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馬路村!$A$5:$E$104</definedName>
    <definedName function="false" hidden="false" localSheetId="0" name="_xlnm.Print_Titles" vbProcedure="false">馬路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馬路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8</v>
      </c>
      <c r="C5" s="7" t="n">
        <v>165.4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7</v>
      </c>
      <c r="C6" s="9" t="n">
        <v>1562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3</v>
      </c>
      <c r="C7" s="9" t="n">
        <v>4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3</v>
      </c>
      <c r="C8" s="9" t="n">
        <v>82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3</v>
      </c>
      <c r="C9" s="9" t="n">
        <v>391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3</v>
      </c>
      <c r="C10" s="9" t="n">
        <v>432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3</v>
      </c>
      <c r="C11" s="9" t="n">
        <v>893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3</v>
      </c>
      <c r="C12" s="9" t="n">
        <v>427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3</v>
      </c>
      <c r="C13" s="9" t="n">
        <v>466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3</v>
      </c>
      <c r="C14" s="9" t="n">
        <v>429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0</v>
      </c>
      <c r="C15" s="11" t="n">
        <v>2.0815850815850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</v>
      </c>
      <c r="C16" s="9" t="n">
        <v>-11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3</v>
      </c>
      <c r="C17" s="12" t="n">
        <v>5.39642252840222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0</v>
      </c>
      <c r="C18" s="12" t="n">
        <v>5.53097345132743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2</v>
      </c>
      <c r="C19" s="12" t="n">
        <v>12.1681415929204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9</v>
      </c>
      <c r="C20" s="12" t="n">
        <v>10.5263157894737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5</v>
      </c>
      <c r="C21" s="12" t="n">
        <v>49.2721164613662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2</v>
      </c>
      <c r="C22" s="12" t="n">
        <v>39.8656215005599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6</v>
      </c>
      <c r="C23" s="11" t="n">
        <v>378.723404255319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3</v>
      </c>
      <c r="C24" s="9" t="n">
        <v>757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3</v>
      </c>
      <c r="C25" s="9" t="n">
        <v>2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2</v>
      </c>
      <c r="C26" s="9" t="n">
        <v>5054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0</v>
      </c>
      <c r="C27" s="12" t="n">
        <v>-5.46202768424991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2</v>
      </c>
      <c r="C28" s="11" t="n">
        <v>7.47863247863248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4</v>
      </c>
      <c r="C29" s="11" t="n">
        <v>2.13675213675214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0</v>
      </c>
      <c r="C30" s="11" t="n">
        <v>47.00854700854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7</v>
      </c>
      <c r="C31" s="11" t="n">
        <v>7.9545454545454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5</v>
      </c>
      <c r="C32" s="9" t="n">
        <v>2981.73831775701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0</v>
      </c>
      <c r="C33" s="9" t="n">
        <v>3190.46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</v>
      </c>
      <c r="C34" s="11" t="n">
        <v>4.3956043956044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27</v>
      </c>
      <c r="C35" s="9" t="n">
        <v>4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25</v>
      </c>
      <c r="C36" s="9" t="n">
        <v>107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13</v>
      </c>
      <c r="C37" s="9" t="n">
        <v>40.8450704225352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28</v>
      </c>
      <c r="C38" s="9" t="n">
        <v>2543.85964912281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32</v>
      </c>
      <c r="C39" s="9" t="n">
        <v>114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0</v>
      </c>
      <c r="C40" s="11" t="n">
        <v>71.052631578947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1</v>
      </c>
      <c r="C41" s="11" t="n">
        <v>-24.9122807017544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30</v>
      </c>
      <c r="C42" s="12" t="n">
        <v>63.1194102006285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7</v>
      </c>
      <c r="C43" s="9" t="n">
        <v>7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9</v>
      </c>
      <c r="C44" s="9" t="n">
        <v>122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3</v>
      </c>
      <c r="C45" s="11" t="n">
        <v>14.22573770491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2</v>
      </c>
      <c r="C46" s="12" t="n">
        <v>362.678269277254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3</v>
      </c>
      <c r="C49" s="9" t="n">
        <v>2307632.74336283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30</v>
      </c>
      <c r="C50" s="11" t="n">
        <v>0.15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4</v>
      </c>
      <c r="C51" s="9" t="n">
        <v>42852.1836506159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3</v>
      </c>
      <c r="C52" s="9" t="n">
        <v>152622.620380739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0</v>
      </c>
      <c r="C53" s="9" t="n">
        <v>2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6</v>
      </c>
      <c r="C54" s="9" t="n">
        <v>2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32</v>
      </c>
      <c r="C56" s="9" t="n">
        <v>47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33</v>
      </c>
      <c r="C57" s="9" t="n">
        <v>23.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32</v>
      </c>
      <c r="C58" s="9" t="n">
        <v>19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34</v>
      </c>
      <c r="C59" s="9" t="n">
        <v>9.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4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6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1</v>
      </c>
      <c r="C65" s="11" t="n">
        <v>57.4351978171896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6</v>
      </c>
      <c r="C66" s="12" t="n">
        <v>19.7590361445783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3</v>
      </c>
      <c r="C67" s="12" t="n">
        <v>25.7831325301205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6</v>
      </c>
      <c r="C68" s="12" t="n">
        <v>53.975903614457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</v>
      </c>
      <c r="C69" s="12" t="n">
        <v>80.2409638554217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4</v>
      </c>
      <c r="C70" s="12" t="n">
        <v>49.6083550913838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33</v>
      </c>
      <c r="C71" s="9" t="n">
        <v>1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5</v>
      </c>
      <c r="C72" s="12" t="n">
        <v>78.239608801956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8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9</v>
      </c>
      <c r="C74" s="9" t="n">
        <v>104.143337066069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33</v>
      </c>
      <c r="C75" s="9" t="n">
        <v>93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</v>
      </c>
      <c r="C76" s="12" t="n">
        <v>91.8803418803419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5</v>
      </c>
      <c r="C77" s="9" t="n">
        <v>99.4845360824742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1</v>
      </c>
      <c r="C78" s="9" t="n">
        <v>539.823008849558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13</v>
      </c>
      <c r="C79" s="9" t="n">
        <v>14.5576707726764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8</v>
      </c>
      <c r="C80" s="11" t="n">
        <v>55.0487777970402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33</v>
      </c>
      <c r="C81" s="12" t="n">
        <v>43.3421065073837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</v>
      </c>
      <c r="C82" s="12" t="n">
        <v>2.74592074592075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30</v>
      </c>
      <c r="C83" s="11" t="n">
        <v>0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30</v>
      </c>
      <c r="C84" s="12" t="n">
        <v>0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0</v>
      </c>
      <c r="C85" s="12" t="n">
        <v>1.11982082866741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31</v>
      </c>
      <c r="C86" s="12" t="n">
        <v>0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31</v>
      </c>
      <c r="C87" s="11" t="n">
        <v>0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30</v>
      </c>
      <c r="C88" s="11" t="n">
        <v>4.47928331466965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</v>
      </c>
      <c r="C89" s="11" t="n">
        <v>2.23964165733483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32</v>
      </c>
      <c r="C90" s="11" t="n">
        <v>0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7</v>
      </c>
      <c r="C91" s="11" t="n">
        <v>0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32</v>
      </c>
      <c r="C92" s="11" t="n">
        <v>20.8286674132139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5</v>
      </c>
      <c r="C93" s="11" t="n">
        <v>397473.232323232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33</v>
      </c>
      <c r="C94" s="11" t="n">
        <v>2.21238938053097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4</v>
      </c>
      <c r="C95" s="11" t="n">
        <v>2.21238938053097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34</v>
      </c>
      <c r="C96" s="11" t="n">
        <v>1.10619469026549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33</v>
      </c>
      <c r="C97" s="9" t="n">
        <v>0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32</v>
      </c>
      <c r="C98" s="11" t="n">
        <v>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7</v>
      </c>
      <c r="C99" s="11" t="n">
        <v>1.11982082866741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31</v>
      </c>
      <c r="C100" s="11" t="n">
        <v>0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4:25Z</dcterms:modified>
  <cp:revision>0</cp:revision>
  <dc:subject/>
  <dc:title/>
</cp:coreProperties>
</file>